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E$330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3"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方正书宋_GBK"/>
        <family val="0"/>
      </rPr>
      <t xml:space="preserve">2023</t>
    </r>
    <r>
      <rPr>
        <b val="true"/>
        <sz val="18"/>
        <rFont val="Noto Sans"/>
        <family val="2"/>
      </rPr>
      <t xml:space="preserve">年中央预算内水利投资建议计划申报表</t>
    </r>
  </si>
  <si>
    <r>
      <rPr>
        <sz val="12"/>
        <rFont val="Noto Sans"/>
        <family val="2"/>
      </rPr>
      <t xml:space="preserve">填表日期：</t>
    </r>
    <r>
      <rPr>
        <sz val="12"/>
        <rFont val="Times New  Romas "/>
        <family val="0"/>
        <charset val="134"/>
      </rPr>
      <t xml:space="preserve">2022.9.2</t>
    </r>
  </si>
  <si>
    <t xml:space="preserve">单位：万元</t>
  </si>
  <si>
    <t xml:space="preserve">序号</t>
  </si>
  <si>
    <t xml:space="preserve">项目名称</t>
  </si>
  <si>
    <t xml:space="preserve">投资类别</t>
  </si>
  <si>
    <t xml:space="preserve">总投资</t>
  </si>
  <si>
    <r>
      <rPr>
        <b val="true"/>
        <sz val="12"/>
        <rFont val="Times New  Romas 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申请投资</t>
    </r>
  </si>
  <si>
    <t xml:space="preserve">小计</t>
  </si>
  <si>
    <t xml:space="preserve">中央预算内</t>
  </si>
  <si>
    <t xml:space="preserve">地方预算内</t>
  </si>
  <si>
    <t xml:space="preserve">银行贷款</t>
  </si>
  <si>
    <t xml:space="preserve">一</t>
  </si>
  <si>
    <r>
      <rPr>
        <b val="true"/>
        <sz val="12"/>
        <rFont val="Noto Sans"/>
        <family val="2"/>
      </rPr>
      <t xml:space="preserve">国家水网骨干工程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项）</t>
    </r>
  </si>
  <si>
    <t xml:space="preserve">（一）</t>
  </si>
  <si>
    <r>
      <rPr>
        <b val="true"/>
        <sz val="12"/>
        <rFont val="Noto Sans"/>
        <family val="2"/>
      </rPr>
      <t xml:space="preserve">重大骨干防洪减灾工程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）</t>
    </r>
  </si>
  <si>
    <t xml:space="preserve">湖南省洞庭湖区重点垸堤防加固一期工程</t>
  </si>
  <si>
    <t xml:space="preserve">大兴寨水库工程</t>
  </si>
  <si>
    <t xml:space="preserve">洞庭湖四口水系综合整治工程（湖南）</t>
  </si>
  <si>
    <t xml:space="preserve">洞庭湖生态疏浚试点工程</t>
  </si>
  <si>
    <t xml:space="preserve">湖南省资水金塘冲水库工程</t>
  </si>
  <si>
    <t xml:space="preserve">（二）</t>
  </si>
  <si>
    <r>
      <rPr>
        <b val="true"/>
        <sz val="12"/>
        <rFont val="Noto Sans"/>
        <family val="2"/>
      </rPr>
      <t xml:space="preserve">重大水资源配置工程
（</t>
    </r>
    <r>
      <rPr>
        <b val="true"/>
        <sz val="12"/>
        <rFont val="Times New  Romas 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犬木塘水库工程</t>
  </si>
  <si>
    <t xml:space="preserve">椒花水库工程</t>
  </si>
  <si>
    <t xml:space="preserve">（三）</t>
  </si>
  <si>
    <r>
      <rPr>
        <b val="true"/>
        <sz val="12"/>
        <rFont val="Noto Sans"/>
        <family val="2"/>
      </rPr>
      <t xml:space="preserve">重大农业节水供水工程（</t>
    </r>
    <r>
      <rPr>
        <b val="true"/>
        <sz val="12"/>
        <rFont val="Times New  Romas 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项）</t>
    </r>
  </si>
  <si>
    <t xml:space="preserve">湖南省大圳灌区“十四五”续建配套与现代化改造项目</t>
  </si>
  <si>
    <t xml:space="preserve">湖南省黄材灌区续建配套与现代化改造项目</t>
  </si>
  <si>
    <t xml:space="preserve">湖南省酒埠江灌区续建配套与现代化改造项目</t>
  </si>
  <si>
    <t xml:space="preserve">湖南省韶山灌区续建配套与现代化改造项目</t>
  </si>
  <si>
    <t xml:space="preserve">湖南省欧阳海灌区续建配套与现代化改造项目</t>
  </si>
  <si>
    <t xml:space="preserve">湖南省铁山灌区续建配套与现代化改造项目</t>
  </si>
  <si>
    <t xml:space="preserve">湖南省西湖灌区续建配套与现代化改造项目</t>
  </si>
  <si>
    <t xml:space="preserve">黄石灌区十四五续建配套与现代化改造项目</t>
  </si>
  <si>
    <t xml:space="preserve">梅山灌区工程</t>
  </si>
  <si>
    <t xml:space="preserve">韶灌扩灌增效工程</t>
  </si>
  <si>
    <t xml:space="preserve">二</t>
  </si>
  <si>
    <r>
      <rPr>
        <b val="true"/>
        <sz val="12"/>
        <rFont val="Noto Sans"/>
        <family val="2"/>
      </rPr>
      <t xml:space="preserve">水安全保障工程（</t>
    </r>
    <r>
      <rPr>
        <b val="true"/>
        <sz val="12"/>
        <rFont val="方正书宋_GBK"/>
        <family val="0"/>
      </rPr>
      <t xml:space="preserve">75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流域面积</t>
    </r>
    <r>
      <rPr>
        <b val="true"/>
        <sz val="12"/>
        <rFont val="Times New  Romas 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平方公里以上中小河流治理（</t>
    </r>
    <r>
      <rPr>
        <b val="true"/>
        <sz val="12"/>
        <rFont val="Times New  Romas 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湖南省四水治理</t>
  </si>
  <si>
    <t xml:space="preserve">湖南省恭城河、武江治理</t>
  </si>
  <si>
    <r>
      <rPr>
        <b val="true"/>
        <sz val="12"/>
        <rFont val="Noto Sans"/>
        <family val="2"/>
      </rPr>
      <t xml:space="preserve">重点区域排涝能力建设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洞庭湖区排涝能力建设工程</t>
  </si>
  <si>
    <r>
      <rPr>
        <b val="true"/>
        <sz val="12"/>
        <rFont val="Noto Sans"/>
        <family val="2"/>
      </rPr>
      <t xml:space="preserve">大中型病险水库除险加固（</t>
    </r>
    <r>
      <rPr>
        <b val="true"/>
        <sz val="12"/>
        <rFont val="Times New  Romas 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项）</t>
    </r>
  </si>
  <si>
    <t xml:space="preserve">凤凰县长潭岗水库除险加固工程</t>
  </si>
  <si>
    <t xml:space="preserve">洞口县超美水库除险加固工程</t>
  </si>
  <si>
    <t xml:space="preserve">岳阳县岳坊水库除险加固工程</t>
  </si>
  <si>
    <t xml:space="preserve">华容县东山水库除险加固工程</t>
  </si>
  <si>
    <t xml:space="preserve">浏阳市关山水库除险加固工程</t>
  </si>
  <si>
    <t xml:space="preserve">新晃县朝阳水库除险加固工程</t>
  </si>
  <si>
    <t xml:space="preserve">泸溪县岩门溪水库除险加固工程</t>
  </si>
  <si>
    <t xml:space="preserve">衡阳县斜陂堰水库除险加固工程</t>
  </si>
  <si>
    <t xml:space="preserve">祁东县红旗水库除险加固工程</t>
  </si>
  <si>
    <t xml:space="preserve">攸县皮佳如水库除险加固工程</t>
  </si>
  <si>
    <t xml:space="preserve">湘潭县花石水库除险加固工程</t>
  </si>
  <si>
    <t xml:space="preserve">湘阴县赛美水库除险加固工程</t>
  </si>
  <si>
    <t xml:space="preserve">汨罗市兰家洞水库除险加固工程</t>
  </si>
  <si>
    <t xml:space="preserve">赫山区鱼形山水库除险加固工程</t>
  </si>
  <si>
    <t xml:space="preserve">安化县红岩水库除险加固工程</t>
  </si>
  <si>
    <t xml:space="preserve">安化县廖家坪水库除险加固工程</t>
  </si>
  <si>
    <t xml:space="preserve">嘉禾县泮头水库除险加固工程</t>
  </si>
  <si>
    <t xml:space="preserve">溆浦县杉木塘水库除险加固工程</t>
  </si>
  <si>
    <t xml:space="preserve">新化县梅花洞水库除险加固工程</t>
  </si>
  <si>
    <t xml:space="preserve">桃源县芦花水库除险加固工程</t>
  </si>
  <si>
    <t xml:space="preserve">桃源县三里溪水库除险加固工程</t>
  </si>
  <si>
    <t xml:space="preserve">马颈坳水库除险加固工程</t>
  </si>
  <si>
    <t xml:space="preserve">常宁市梅埠桥水库除险加固工程</t>
  </si>
  <si>
    <t xml:space="preserve">云溪区双花水库除险加固工程</t>
  </si>
  <si>
    <t xml:space="preserve">汨罗市汨罗水库除险加固工程</t>
  </si>
  <si>
    <t xml:space="preserve">澧县赵家峪水库除险加固工程</t>
  </si>
  <si>
    <t xml:space="preserve">慈利县赵家垭水库除险加固工程</t>
  </si>
  <si>
    <t xml:space="preserve">慈利县庄塔水库除险加固工程</t>
  </si>
  <si>
    <t xml:space="preserve">祁阳市内下水库除险加固工程</t>
  </si>
  <si>
    <t xml:space="preserve">临武县万水洞水库除险加固工程</t>
  </si>
  <si>
    <t xml:space="preserve">龙山县卧龙水库除险加固工程</t>
  </si>
  <si>
    <t xml:space="preserve">龙山县贾坝水库除险加固工程</t>
  </si>
  <si>
    <t xml:space="preserve">溆浦县金家洞水库除险加固工程</t>
  </si>
  <si>
    <t xml:space="preserve">麻阳县黄土溪水库除险加固工程</t>
  </si>
  <si>
    <t xml:space="preserve">洪江区渔梁湾水库除险加固工程</t>
  </si>
  <si>
    <t xml:space="preserve">（四）</t>
  </si>
  <si>
    <r>
      <rPr>
        <b val="true"/>
        <sz val="12"/>
        <rFont val="Noto Sans"/>
        <family val="2"/>
      </rPr>
      <t xml:space="preserve">大中型病险水闸除险加固（</t>
    </r>
    <r>
      <rPr>
        <b val="true"/>
        <sz val="12"/>
        <rFont val="Times New  Romas 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项）</t>
    </r>
  </si>
  <si>
    <t xml:space="preserve">浏阳市乌龙陂水闸加固工程</t>
  </si>
  <si>
    <t xml:space="preserve">浏阳市杉山水闸除险加固工程</t>
  </si>
  <si>
    <t xml:space="preserve">醴陵市清水江水闸除险加固工程</t>
  </si>
  <si>
    <t xml:space="preserve">攸县宏市水闸除险加固工程</t>
  </si>
  <si>
    <t xml:space="preserve">攸县新市水闸除险加固工程</t>
  </si>
  <si>
    <t xml:space="preserve">雨湖区蔡家坝水闸除险加固工程</t>
  </si>
  <si>
    <t xml:space="preserve">湘乡市皂角水闸除险加固工程</t>
  </si>
  <si>
    <t xml:space="preserve">湘乡市车田水闸除险加固工程</t>
  </si>
  <si>
    <t xml:space="preserve">衡阳县台源水闸除险加固工程</t>
  </si>
  <si>
    <t xml:space="preserve">衡阳县英陂水闸除险加固工程</t>
  </si>
  <si>
    <t xml:space="preserve">邵东市封江坝水闸除险加固工程</t>
  </si>
  <si>
    <t xml:space="preserve">新邵县红星水闸除险加固工程</t>
  </si>
  <si>
    <t xml:space="preserve">新邵县红卫水闸除险加固工程</t>
  </si>
  <si>
    <t xml:space="preserve">汨罗市龙须坝水闸除险加固工程</t>
  </si>
  <si>
    <t xml:space="preserve">岳阳县六门闸除险加固工程</t>
  </si>
  <si>
    <t xml:space="preserve">临澧县金宝滩水闸除险加固工程</t>
  </si>
  <si>
    <t xml:space="preserve">临澧县烽火水闸除险加固工程</t>
  </si>
  <si>
    <t xml:space="preserve">临澧县清水水闸除险加固工程</t>
  </si>
  <si>
    <t xml:space="preserve">津市新民水闸除险加固工程</t>
  </si>
  <si>
    <t xml:space="preserve">赫山区船形山水闸除险加固工程</t>
  </si>
  <si>
    <t xml:space="preserve">赫山区岳家坝水闸除险加固工程</t>
  </si>
  <si>
    <t xml:space="preserve">宜章县乐水水闸除险加固工程</t>
  </si>
  <si>
    <t xml:space="preserve">祁阳市老屋冲水闸除险加固工程</t>
  </si>
  <si>
    <t xml:space="preserve">东安县扬江河水闸除险加固工程</t>
  </si>
  <si>
    <t xml:space="preserve">东安县紫江河水闸除险加固工程</t>
  </si>
  <si>
    <t xml:space="preserve">江永县洞上水闸除险加固工程</t>
  </si>
  <si>
    <t xml:space="preserve">溆浦县千工坝大型水闸除险加固工程</t>
  </si>
  <si>
    <t xml:space="preserve">涟源市白石坝水闸除险加固工程</t>
  </si>
  <si>
    <t xml:space="preserve">涟源市水府庙水闸除险加固工程</t>
  </si>
  <si>
    <t xml:space="preserve">新化县炉观坝水闸除险加固工程</t>
  </si>
  <si>
    <t xml:space="preserve">（五）</t>
  </si>
  <si>
    <r>
      <rPr>
        <b val="true"/>
        <sz val="12"/>
        <rFont val="Noto Sans"/>
        <family val="2"/>
      </rPr>
      <t xml:space="preserve">中型水库建设（</t>
    </r>
    <r>
      <rPr>
        <b val="true"/>
        <sz val="12"/>
        <rFont val="Times New  Romas 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）</t>
    </r>
  </si>
  <si>
    <t xml:space="preserve">攸县阳升观水库工程</t>
  </si>
  <si>
    <t xml:space="preserve">隆回县木瓜山水库工程</t>
  </si>
  <si>
    <t xml:space="preserve">桃江县罗溪水库扩建工程</t>
  </si>
  <si>
    <t xml:space="preserve">江永县大古源水库工程</t>
  </si>
  <si>
    <t xml:space="preserve">保靖县竹子坪生态水利工程</t>
  </si>
  <si>
    <t xml:space="preserve">（六）</t>
  </si>
  <si>
    <r>
      <rPr>
        <b val="true"/>
        <sz val="12"/>
        <rFont val="Noto Sans"/>
        <family val="2"/>
      </rPr>
      <t xml:space="preserve">水文基础设施建设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大江大河水文监测系统建设工程</t>
  </si>
  <si>
    <t xml:space="preserve">中小河流重点洪水易发区水文监测系统应急建设工程（一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0"/>
      <charset val="134"/>
    </font>
    <font>
      <sz val="12"/>
      <name val="Times New  Romas "/>
      <family val="0"/>
      <charset val="134"/>
    </font>
    <font>
      <b val="true"/>
      <sz val="18"/>
      <name val="Noto Sans"/>
      <family val="2"/>
    </font>
    <font>
      <b val="true"/>
      <sz val="18"/>
      <name val="方正书宋_GBK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 Romas 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</font>
    <font>
      <sz val="12"/>
      <color rgb="FFFF0000"/>
      <name val="Times New Roman"/>
      <family val="0"/>
      <charset val="134"/>
    </font>
    <font>
      <sz val="12"/>
      <color rgb="FFFF0000"/>
      <name val="Times New  Romas "/>
      <family val="0"/>
      <charset val="134"/>
    </font>
    <font>
      <sz val="12"/>
      <name val="Times New Roma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9" xfId="22"/>
    <cellStyle name="常规 2" xfId="23"/>
    <cellStyle name="常规 2 3" xfId="24"/>
    <cellStyle name="常规 21" xfId="25"/>
    <cellStyle name="常规 3" xfId="26"/>
    <cellStyle name="常规 3 2" xfId="27"/>
    <cellStyle name="常规 32" xfId="28"/>
    <cellStyle name="常规 34" xfId="29"/>
    <cellStyle name="常规 4" xfId="30"/>
    <cellStyle name="常规 46" xfId="31"/>
    <cellStyle name="常规 6" xfId="32"/>
    <cellStyle name="常规 9" xfId="33"/>
    <cellStyle name="常规_2006年中央预算内投资计划建议表" xfId="34"/>
    <cellStyle name="常规_Sheet1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A182" activePane="bottomLeft" state="frozen"/>
      <selection pane="topLeft" activeCell="A1" activeCellId="0" sqref="A1"/>
      <selection pane="bottomLeft" activeCell="I190" activeCellId="0" sqref="I19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49"/>
    <col collapsed="false" customWidth="true" hidden="false" outlineLevel="0" max="3" min="3" style="2" width="16.59"/>
    <col collapsed="false" customWidth="true" hidden="false" outlineLevel="0" max="4" min="4" style="2" width="12.31"/>
    <col collapsed="false" customWidth="true" hidden="false" outlineLevel="0" max="5" min="5" style="2" width="17.49"/>
    <col collapsed="false" customWidth="true" hidden="false" outlineLevel="0" max="6" min="6" style="3" width="12.62"/>
    <col collapsed="false" customWidth="false" hidden="false" outlineLevel="0" max="257" min="7" style="3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true" customHeight="true" outlineLevel="0" collapsed="false">
      <c r="A2" s="5" t="s">
        <v>1</v>
      </c>
      <c r="B2" s="5"/>
    </row>
    <row r="3" customFormat="false" ht="36" hidden="false" customHeight="true" outlineLevel="0" collapsed="false">
      <c r="E3" s="6" t="s">
        <v>2</v>
      </c>
    </row>
    <row r="4" s="10" customFormat="true" ht="36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11" customFormat="true" ht="42" hidden="false" customHeight="true" outlineLevel="0" collapsed="false">
      <c r="A5" s="7"/>
      <c r="B5" s="7"/>
      <c r="C5" s="8"/>
      <c r="D5" s="8"/>
      <c r="E5" s="9"/>
    </row>
    <row r="6" s="10" customFormat="true" ht="20" hidden="false" customHeight="true" outlineLevel="0" collapsed="false">
      <c r="A6" s="7" t="s">
        <v>8</v>
      </c>
      <c r="B6" s="7"/>
      <c r="C6" s="8" t="s">
        <v>8</v>
      </c>
      <c r="D6" s="9" t="n">
        <f aca="false">D10+D82</f>
        <v>9073147.88</v>
      </c>
      <c r="E6" s="9" t="n">
        <f aca="false">E10+E82</f>
        <v>3102749.54666667</v>
      </c>
    </row>
    <row r="7" s="10" customFormat="true" ht="20" hidden="false" customHeight="true" outlineLevel="0" collapsed="false">
      <c r="A7" s="7"/>
      <c r="B7" s="7"/>
      <c r="C7" s="8" t="s">
        <v>9</v>
      </c>
      <c r="D7" s="9" t="n">
        <f aca="false">D11+D83</f>
        <v>4361090.174</v>
      </c>
      <c r="E7" s="9" t="n">
        <f aca="false">E11+E83</f>
        <v>1647455.96133333</v>
      </c>
    </row>
    <row r="8" s="10" customFormat="true" ht="20" hidden="false" customHeight="true" outlineLevel="0" collapsed="false">
      <c r="A8" s="7"/>
      <c r="B8" s="7"/>
      <c r="C8" s="8" t="s">
        <v>10</v>
      </c>
      <c r="D8" s="9" t="n">
        <f aca="false">D12+D84</f>
        <v>4112056.804</v>
      </c>
      <c r="E8" s="9" t="n">
        <f aca="false">E12+E84</f>
        <v>1366694.35</v>
      </c>
    </row>
    <row r="9" s="10" customFormat="true" ht="20" hidden="false" customHeight="true" outlineLevel="0" collapsed="false">
      <c r="A9" s="7"/>
      <c r="B9" s="7"/>
      <c r="C9" s="8" t="s">
        <v>11</v>
      </c>
      <c r="D9" s="9" t="n">
        <f aca="false">D13+D85</f>
        <v>600001</v>
      </c>
      <c r="E9" s="9" t="n">
        <f aca="false">E13+E85</f>
        <v>88600</v>
      </c>
    </row>
    <row r="10" s="10" customFormat="true" ht="20" hidden="false" customHeight="true" outlineLevel="0" collapsed="false">
      <c r="A10" s="7" t="s">
        <v>12</v>
      </c>
      <c r="B10" s="7" t="s">
        <v>13</v>
      </c>
      <c r="C10" s="8" t="s">
        <v>8</v>
      </c>
      <c r="D10" s="9" t="n">
        <f aca="false">D14+D35+D47</f>
        <v>6766056</v>
      </c>
      <c r="E10" s="9" t="n">
        <f aca="false">E14+E35+E47</f>
        <v>1810401</v>
      </c>
    </row>
    <row r="11" s="12" customFormat="true" ht="20" hidden="false" customHeight="true" outlineLevel="0" collapsed="false">
      <c r="A11" s="7"/>
      <c r="B11" s="7"/>
      <c r="C11" s="8" t="s">
        <v>9</v>
      </c>
      <c r="D11" s="9" t="n">
        <f aca="false">D15+D36+D48</f>
        <v>3257494</v>
      </c>
      <c r="E11" s="9" t="n">
        <f aca="false">E15+E36+E48</f>
        <v>969014</v>
      </c>
    </row>
    <row r="12" s="12" customFormat="true" ht="20" hidden="false" customHeight="true" outlineLevel="0" collapsed="false">
      <c r="A12" s="7"/>
      <c r="B12" s="7"/>
      <c r="C12" s="8" t="s">
        <v>10</v>
      </c>
      <c r="D12" s="9" t="n">
        <f aca="false">D16+D37+D49</f>
        <v>2918561</v>
      </c>
      <c r="E12" s="9" t="n">
        <f aca="false">E16+E37+E49</f>
        <v>752787</v>
      </c>
    </row>
    <row r="13" s="12" customFormat="true" ht="20" hidden="false" customHeight="true" outlineLevel="0" collapsed="false">
      <c r="A13" s="7"/>
      <c r="B13" s="7"/>
      <c r="C13" s="8" t="s">
        <v>11</v>
      </c>
      <c r="D13" s="9" t="n">
        <f aca="false">D17+D38+D50</f>
        <v>590001</v>
      </c>
      <c r="E13" s="9" t="n">
        <f aca="false">E17+E38+E50</f>
        <v>88600</v>
      </c>
    </row>
    <row r="14" s="12" customFormat="true" ht="20" hidden="false" customHeight="true" outlineLevel="0" collapsed="false">
      <c r="A14" s="7" t="s">
        <v>14</v>
      </c>
      <c r="B14" s="7" t="s">
        <v>15</v>
      </c>
      <c r="C14" s="8" t="s">
        <v>8</v>
      </c>
      <c r="D14" s="9" t="n">
        <f aca="false">D18+D21+D25+D28+D31</f>
        <v>3402517</v>
      </c>
      <c r="E14" s="9" t="n">
        <f aca="false">E18+E21+E25+E28+E31</f>
        <v>944800</v>
      </c>
    </row>
    <row r="15" s="12" customFormat="true" ht="20" hidden="false" customHeight="true" outlineLevel="0" collapsed="false">
      <c r="A15" s="7"/>
      <c r="B15" s="7"/>
      <c r="C15" s="8" t="s">
        <v>9</v>
      </c>
      <c r="D15" s="9" t="n">
        <f aca="false">D19+D22+D26+D29+D32</f>
        <v>1677229</v>
      </c>
      <c r="E15" s="9" t="n">
        <f aca="false">E19+E22+E26+E29+E32</f>
        <v>507100</v>
      </c>
    </row>
    <row r="16" s="12" customFormat="true" ht="20" hidden="false" customHeight="true" outlineLevel="0" collapsed="false">
      <c r="A16" s="7"/>
      <c r="B16" s="7"/>
      <c r="C16" s="8" t="s">
        <v>10</v>
      </c>
      <c r="D16" s="9" t="n">
        <f aca="false">D20+D23+D27+D30+D33</f>
        <v>1495453</v>
      </c>
      <c r="E16" s="9" t="n">
        <f aca="false">E20+E23+E27+E30+E33</f>
        <v>432700</v>
      </c>
    </row>
    <row r="17" s="10" customFormat="true" ht="20" hidden="false" customHeight="true" outlineLevel="0" collapsed="false">
      <c r="A17" s="7"/>
      <c r="B17" s="7"/>
      <c r="C17" s="8" t="s">
        <v>11</v>
      </c>
      <c r="D17" s="9" t="n">
        <f aca="false">D24+D34</f>
        <v>229835</v>
      </c>
      <c r="E17" s="9" t="n">
        <f aca="false">E24+E34</f>
        <v>5000</v>
      </c>
    </row>
    <row r="18" s="12" customFormat="true" ht="20" hidden="false" customHeight="true" outlineLevel="0" collapsed="false">
      <c r="A18" s="13" t="n">
        <v>1</v>
      </c>
      <c r="B18" s="14" t="s">
        <v>16</v>
      </c>
      <c r="C18" s="15" t="s">
        <v>8</v>
      </c>
      <c r="D18" s="16" t="n">
        <v>735954</v>
      </c>
      <c r="E18" s="16" t="n">
        <v>29200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</row>
    <row r="19" s="12" customFormat="true" ht="20" hidden="false" customHeight="true" outlineLevel="0" collapsed="false">
      <c r="A19" s="13"/>
      <c r="B19" s="13"/>
      <c r="C19" s="15" t="s">
        <v>9</v>
      </c>
      <c r="D19" s="16" t="n">
        <v>466940</v>
      </c>
      <c r="E19" s="16" t="n">
        <v>18400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</row>
    <row r="20" s="12" customFormat="true" ht="20" hidden="false" customHeight="true" outlineLevel="0" collapsed="false">
      <c r="A20" s="13"/>
      <c r="B20" s="13"/>
      <c r="C20" s="15" t="s">
        <v>10</v>
      </c>
      <c r="D20" s="16" t="n">
        <f aca="false">D18-D19</f>
        <v>269014</v>
      </c>
      <c r="E20" s="16" t="n">
        <f aca="false">E18-E19</f>
        <v>10800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</row>
    <row r="21" customFormat="false" ht="20" hidden="false" customHeight="true" outlineLevel="0" collapsed="false">
      <c r="A21" s="13" t="n">
        <v>2</v>
      </c>
      <c r="B21" s="14" t="s">
        <v>17</v>
      </c>
      <c r="C21" s="15" t="s">
        <v>8</v>
      </c>
      <c r="D21" s="16" t="n">
        <v>514024</v>
      </c>
      <c r="E21" s="13" t="n">
        <v>190000</v>
      </c>
    </row>
    <row r="22" customFormat="false" ht="20" hidden="false" customHeight="true" outlineLevel="0" collapsed="false">
      <c r="A22" s="13"/>
      <c r="B22" s="13"/>
      <c r="C22" s="15" t="s">
        <v>9</v>
      </c>
      <c r="D22" s="16" t="n">
        <v>260873</v>
      </c>
      <c r="E22" s="13" t="n">
        <v>114000</v>
      </c>
    </row>
    <row r="23" customFormat="false" ht="20" hidden="false" customHeight="true" outlineLevel="0" collapsed="false">
      <c r="A23" s="13"/>
      <c r="B23" s="13"/>
      <c r="C23" s="15" t="s">
        <v>10</v>
      </c>
      <c r="D23" s="16" t="n">
        <v>173916</v>
      </c>
      <c r="E23" s="13" t="n">
        <v>71000</v>
      </c>
    </row>
    <row r="24" customFormat="false" ht="20" hidden="false" customHeight="true" outlineLevel="0" collapsed="false">
      <c r="A24" s="13"/>
      <c r="B24" s="13"/>
      <c r="C24" s="15" t="s">
        <v>11</v>
      </c>
      <c r="D24" s="16" t="n">
        <v>79235</v>
      </c>
      <c r="E24" s="16" t="n">
        <v>5000</v>
      </c>
    </row>
    <row r="25" s="17" customFormat="true" ht="20" hidden="false" customHeight="true" outlineLevel="0" collapsed="false">
      <c r="A25" s="13" t="n">
        <v>3</v>
      </c>
      <c r="B25" s="14" t="s">
        <v>18</v>
      </c>
      <c r="C25" s="14" t="s">
        <v>8</v>
      </c>
      <c r="D25" s="13" t="n">
        <v>940000</v>
      </c>
      <c r="E25" s="13" t="n">
        <v>7100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</row>
    <row r="26" s="17" customFormat="true" ht="20" hidden="false" customHeight="true" outlineLevel="0" collapsed="false">
      <c r="A26" s="13"/>
      <c r="B26" s="13"/>
      <c r="C26" s="14" t="s">
        <v>9</v>
      </c>
      <c r="D26" s="13" t="n">
        <v>376000</v>
      </c>
      <c r="E26" s="13" t="n">
        <f aca="false">E25*0.4</f>
        <v>284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</row>
    <row r="27" s="17" customFormat="true" ht="20" hidden="false" customHeight="true" outlineLevel="0" collapsed="false">
      <c r="A27" s="13"/>
      <c r="B27" s="13"/>
      <c r="C27" s="14" t="s">
        <v>10</v>
      </c>
      <c r="D27" s="13" t="n">
        <v>564000</v>
      </c>
      <c r="E27" s="13" t="n">
        <f aca="false">E25-E26</f>
        <v>42600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</row>
    <row r="28" s="17" customFormat="true" ht="20" hidden="false" customHeight="true" outlineLevel="0" collapsed="false">
      <c r="A28" s="13" t="n">
        <v>4</v>
      </c>
      <c r="B28" s="14" t="s">
        <v>19</v>
      </c>
      <c r="C28" s="14" t="s">
        <v>8</v>
      </c>
      <c r="D28" s="13" t="n">
        <v>318739</v>
      </c>
      <c r="E28" s="13" t="n">
        <v>151800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</row>
    <row r="29" s="17" customFormat="true" ht="20" hidden="false" customHeight="true" outlineLevel="0" collapsed="false">
      <c r="A29" s="13"/>
      <c r="B29" s="13"/>
      <c r="C29" s="14" t="s">
        <v>9</v>
      </c>
      <c r="D29" s="13" t="n">
        <v>127496</v>
      </c>
      <c r="E29" s="13" t="n">
        <v>6070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</row>
    <row r="30" s="17" customFormat="true" ht="20" hidden="false" customHeight="true" outlineLevel="0" collapsed="false">
      <c r="A30" s="13"/>
      <c r="B30" s="13"/>
      <c r="C30" s="14" t="s">
        <v>10</v>
      </c>
      <c r="D30" s="13" t="n">
        <v>191243</v>
      </c>
      <c r="E30" s="13" t="n">
        <f aca="false">E28-E29</f>
        <v>9110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</row>
    <row r="31" s="3" customFormat="true" ht="20" hidden="false" customHeight="true" outlineLevel="0" collapsed="false">
      <c r="A31" s="13" t="n">
        <v>5</v>
      </c>
      <c r="B31" s="14" t="s">
        <v>20</v>
      </c>
      <c r="C31" s="14" t="s">
        <v>8</v>
      </c>
      <c r="D31" s="16" t="n">
        <v>893800</v>
      </c>
      <c r="E31" s="16" t="n">
        <v>240000</v>
      </c>
    </row>
    <row r="32" s="3" customFormat="true" ht="20" hidden="false" customHeight="true" outlineLevel="0" collapsed="false">
      <c r="A32" s="13"/>
      <c r="B32" s="13"/>
      <c r="C32" s="14" t="s">
        <v>9</v>
      </c>
      <c r="D32" s="16" t="n">
        <v>445920</v>
      </c>
      <c r="E32" s="16" t="n">
        <v>120000</v>
      </c>
    </row>
    <row r="33" s="3" customFormat="true" ht="20" hidden="false" customHeight="true" outlineLevel="0" collapsed="false">
      <c r="A33" s="13"/>
      <c r="B33" s="13"/>
      <c r="C33" s="14" t="s">
        <v>10</v>
      </c>
      <c r="D33" s="16" t="n">
        <v>297280</v>
      </c>
      <c r="E33" s="16" t="n">
        <v>120000</v>
      </c>
    </row>
    <row r="34" s="3" customFormat="true" ht="20" hidden="false" customHeight="true" outlineLevel="0" collapsed="false">
      <c r="A34" s="13"/>
      <c r="B34" s="13"/>
      <c r="C34" s="14" t="s">
        <v>11</v>
      </c>
      <c r="D34" s="16" t="n">
        <v>150600</v>
      </c>
      <c r="E34" s="16"/>
    </row>
    <row r="35" s="10" customFormat="true" ht="20" hidden="false" customHeight="true" outlineLevel="0" collapsed="false">
      <c r="A35" s="7" t="s">
        <v>21</v>
      </c>
      <c r="B35" s="7" t="s">
        <v>22</v>
      </c>
      <c r="C35" s="8" t="s">
        <v>8</v>
      </c>
      <c r="D35" s="9" t="n">
        <f aca="false">D39+D43</f>
        <v>1615026</v>
      </c>
      <c r="E35" s="9" t="n">
        <f aca="false">E39+E43</f>
        <v>360000</v>
      </c>
    </row>
    <row r="36" s="10" customFormat="true" ht="20" hidden="false" customHeight="true" outlineLevel="0" collapsed="false">
      <c r="A36" s="7"/>
      <c r="B36" s="7"/>
      <c r="C36" s="8" t="s">
        <v>9</v>
      </c>
      <c r="D36" s="9" t="n">
        <f aca="false">D40+D44</f>
        <v>641311</v>
      </c>
      <c r="E36" s="9" t="n">
        <f aca="false">E40+E44</f>
        <v>170000</v>
      </c>
    </row>
    <row r="37" s="10" customFormat="true" ht="20" hidden="false" customHeight="true" outlineLevel="0" collapsed="false">
      <c r="A37" s="7"/>
      <c r="B37" s="7"/>
      <c r="C37" s="8" t="s">
        <v>10</v>
      </c>
      <c r="D37" s="9" t="n">
        <f aca="false">D41+D45</f>
        <v>781549</v>
      </c>
      <c r="E37" s="9" t="n">
        <f aca="false">E41+E45</f>
        <v>140000</v>
      </c>
    </row>
    <row r="38" s="10" customFormat="true" ht="20" hidden="false" customHeight="true" outlineLevel="0" collapsed="false">
      <c r="A38" s="7"/>
      <c r="B38" s="7"/>
      <c r="C38" s="8" t="s">
        <v>11</v>
      </c>
      <c r="D38" s="9" t="n">
        <f aca="false">D42+D46</f>
        <v>192166</v>
      </c>
      <c r="E38" s="9" t="n">
        <f aca="false">E42+E46</f>
        <v>50000</v>
      </c>
    </row>
    <row r="39" s="3" customFormat="true" ht="20" hidden="false" customHeight="true" outlineLevel="0" collapsed="false">
      <c r="A39" s="13" t="n">
        <v>1</v>
      </c>
      <c r="B39" s="14" t="s">
        <v>23</v>
      </c>
      <c r="C39" s="15" t="s">
        <v>8</v>
      </c>
      <c r="D39" s="16" t="n">
        <v>1024283</v>
      </c>
      <c r="E39" s="18" t="n">
        <v>230000</v>
      </c>
    </row>
    <row r="40" s="3" customFormat="true" ht="20" hidden="false" customHeight="true" outlineLevel="0" collapsed="false">
      <c r="A40" s="13"/>
      <c r="B40" s="13"/>
      <c r="C40" s="15" t="s">
        <v>9</v>
      </c>
      <c r="D40" s="16" t="n">
        <v>461950</v>
      </c>
      <c r="E40" s="18" t="n">
        <v>130000</v>
      </c>
    </row>
    <row r="41" s="3" customFormat="true" ht="20" hidden="false" customHeight="true" outlineLevel="0" collapsed="false">
      <c r="A41" s="13"/>
      <c r="B41" s="13"/>
      <c r="C41" s="15" t="s">
        <v>10</v>
      </c>
      <c r="D41" s="16" t="n">
        <v>512509</v>
      </c>
      <c r="E41" s="18" t="n">
        <v>100000</v>
      </c>
    </row>
    <row r="42" s="3" customFormat="true" ht="20" hidden="false" customHeight="true" outlineLevel="0" collapsed="false">
      <c r="A42" s="13"/>
      <c r="B42" s="13"/>
      <c r="C42" s="15" t="s">
        <v>11</v>
      </c>
      <c r="D42" s="16" t="n">
        <v>49824</v>
      </c>
      <c r="E42" s="18"/>
    </row>
    <row r="43" s="3" customFormat="true" ht="20" hidden="false" customHeight="true" outlineLevel="0" collapsed="false">
      <c r="A43" s="13" t="n">
        <v>2</v>
      </c>
      <c r="B43" s="14" t="s">
        <v>24</v>
      </c>
      <c r="C43" s="15" t="s">
        <v>8</v>
      </c>
      <c r="D43" s="16" t="n">
        <v>590743</v>
      </c>
      <c r="E43" s="16" t="n">
        <v>130000</v>
      </c>
    </row>
    <row r="44" s="3" customFormat="true" ht="20" hidden="false" customHeight="true" outlineLevel="0" collapsed="false">
      <c r="A44" s="13"/>
      <c r="B44" s="13"/>
      <c r="C44" s="15" t="s">
        <v>9</v>
      </c>
      <c r="D44" s="16" t="n">
        <v>179361</v>
      </c>
      <c r="E44" s="16" t="n">
        <v>40000</v>
      </c>
    </row>
    <row r="45" s="3" customFormat="true" ht="20" hidden="false" customHeight="true" outlineLevel="0" collapsed="false">
      <c r="A45" s="13"/>
      <c r="B45" s="13"/>
      <c r="C45" s="15" t="s">
        <v>10</v>
      </c>
      <c r="D45" s="16" t="n">
        <v>269040</v>
      </c>
      <c r="E45" s="16" t="n">
        <v>40000</v>
      </c>
    </row>
    <row r="46" s="3" customFormat="true" ht="20" hidden="false" customHeight="true" outlineLevel="0" collapsed="false">
      <c r="A46" s="13"/>
      <c r="B46" s="13"/>
      <c r="C46" s="15" t="s">
        <v>11</v>
      </c>
      <c r="D46" s="16" t="n">
        <v>142342</v>
      </c>
      <c r="E46" s="16" t="n">
        <v>50000</v>
      </c>
    </row>
    <row r="47" s="10" customFormat="true" ht="20" hidden="false" customHeight="true" outlineLevel="0" collapsed="false">
      <c r="A47" s="7" t="s">
        <v>25</v>
      </c>
      <c r="B47" s="7" t="s">
        <v>26</v>
      </c>
      <c r="C47" s="8" t="s">
        <v>8</v>
      </c>
      <c r="D47" s="9" t="n">
        <f aca="false">D51+D54+D57+D60+D63+D66+D69+D72+D75+D78</f>
        <v>1748513</v>
      </c>
      <c r="E47" s="9" t="n">
        <f aca="false">E51+E54+E57+E60+E63+E66+E69+E72+E75+E78</f>
        <v>505601</v>
      </c>
    </row>
    <row r="48" s="10" customFormat="true" ht="20" hidden="false" customHeight="true" outlineLevel="0" collapsed="false">
      <c r="A48" s="7"/>
      <c r="B48" s="7"/>
      <c r="C48" s="8" t="s">
        <v>9</v>
      </c>
      <c r="D48" s="9" t="n">
        <f aca="false">D52+D55+D58+D61+D64+D67+D70+D73+D76+D79</f>
        <v>938954</v>
      </c>
      <c r="E48" s="9" t="n">
        <f aca="false">E52+E55+E58+E61+E64+E67+E70+E73+E76+E79</f>
        <v>291914</v>
      </c>
    </row>
    <row r="49" s="10" customFormat="true" ht="20" hidden="false" customHeight="true" outlineLevel="0" collapsed="false">
      <c r="A49" s="7"/>
      <c r="B49" s="7"/>
      <c r="C49" s="8" t="s">
        <v>10</v>
      </c>
      <c r="D49" s="9" t="n">
        <f aca="false">D53+D56+D59+D62+D65+D68+D71+D74+D77+D80</f>
        <v>641559</v>
      </c>
      <c r="E49" s="9" t="n">
        <f aca="false">E53+E56+E59+E62+E65+E68+E71+E74+E77+E80</f>
        <v>180087</v>
      </c>
    </row>
    <row r="50" s="12" customFormat="true" ht="20" hidden="false" customHeight="true" outlineLevel="0" collapsed="false">
      <c r="A50" s="7"/>
      <c r="B50" s="7"/>
      <c r="C50" s="8" t="s">
        <v>11</v>
      </c>
      <c r="D50" s="9" t="n">
        <f aca="false">D81</f>
        <v>168000</v>
      </c>
      <c r="E50" s="9" t="n">
        <f aca="false">E81</f>
        <v>33600</v>
      </c>
    </row>
    <row r="51" customFormat="false" ht="20" hidden="false" customHeight="true" outlineLevel="0" collapsed="false">
      <c r="A51" s="13" t="n">
        <v>1</v>
      </c>
      <c r="B51" s="14" t="s">
        <v>27</v>
      </c>
      <c r="C51" s="15" t="s">
        <v>8</v>
      </c>
      <c r="D51" s="16" t="n">
        <v>30272</v>
      </c>
      <c r="E51" s="16" t="n">
        <v>16649</v>
      </c>
    </row>
    <row r="52" customFormat="false" ht="20" hidden="false" customHeight="true" outlineLevel="0" collapsed="false">
      <c r="A52" s="13"/>
      <c r="B52" s="13"/>
      <c r="C52" s="15" t="s">
        <v>9</v>
      </c>
      <c r="D52" s="16" t="n">
        <v>21190</v>
      </c>
      <c r="E52" s="16" t="n">
        <v>11654</v>
      </c>
    </row>
    <row r="53" customFormat="false" ht="20" hidden="false" customHeight="true" outlineLevel="0" collapsed="false">
      <c r="A53" s="13"/>
      <c r="B53" s="13"/>
      <c r="C53" s="15" t="s">
        <v>10</v>
      </c>
      <c r="D53" s="16" t="n">
        <v>9082</v>
      </c>
      <c r="E53" s="16" t="n">
        <v>4995</v>
      </c>
    </row>
    <row r="54" customFormat="false" ht="20" hidden="false" customHeight="true" outlineLevel="0" collapsed="false">
      <c r="A54" s="13" t="n">
        <v>2</v>
      </c>
      <c r="B54" s="14" t="s">
        <v>28</v>
      </c>
      <c r="C54" s="15" t="s">
        <v>8</v>
      </c>
      <c r="D54" s="16" t="n">
        <f aca="false">SUM(D55:D56)</f>
        <v>23325</v>
      </c>
      <c r="E54" s="16" t="n">
        <v>12830</v>
      </c>
    </row>
    <row r="55" customFormat="false" ht="20" hidden="false" customHeight="true" outlineLevel="0" collapsed="false">
      <c r="A55" s="13"/>
      <c r="B55" s="13"/>
      <c r="C55" s="15" t="s">
        <v>9</v>
      </c>
      <c r="D55" s="16" t="n">
        <v>16327</v>
      </c>
      <c r="E55" s="16" t="n">
        <v>8980</v>
      </c>
    </row>
    <row r="56" customFormat="false" ht="20" hidden="false" customHeight="true" outlineLevel="0" collapsed="false">
      <c r="A56" s="13"/>
      <c r="B56" s="13"/>
      <c r="C56" s="15" t="s">
        <v>10</v>
      </c>
      <c r="D56" s="16" t="n">
        <v>6998</v>
      </c>
      <c r="E56" s="16" t="n">
        <v>3850</v>
      </c>
    </row>
    <row r="57" customFormat="false" ht="20" hidden="false" customHeight="true" outlineLevel="0" collapsed="false">
      <c r="A57" s="13" t="n">
        <v>3</v>
      </c>
      <c r="B57" s="14" t="s">
        <v>29</v>
      </c>
      <c r="C57" s="15" t="s">
        <v>8</v>
      </c>
      <c r="D57" s="16" t="n">
        <v>24907</v>
      </c>
      <c r="E57" s="16" t="n">
        <v>12622</v>
      </c>
    </row>
    <row r="58" customFormat="false" ht="20" hidden="false" customHeight="true" outlineLevel="0" collapsed="false">
      <c r="A58" s="13"/>
      <c r="B58" s="13"/>
      <c r="C58" s="15" t="s">
        <v>9</v>
      </c>
      <c r="D58" s="16" t="n">
        <v>17434</v>
      </c>
      <c r="E58" s="16" t="n">
        <v>8834</v>
      </c>
    </row>
    <row r="59" customFormat="false" ht="20" hidden="false" customHeight="true" outlineLevel="0" collapsed="false">
      <c r="A59" s="13"/>
      <c r="B59" s="13"/>
      <c r="C59" s="15" t="s">
        <v>10</v>
      </c>
      <c r="D59" s="16" t="n">
        <v>7473</v>
      </c>
      <c r="E59" s="16" t="n">
        <v>3788</v>
      </c>
    </row>
    <row r="60" customFormat="false" ht="20" hidden="false" customHeight="true" outlineLevel="0" collapsed="false">
      <c r="A60" s="13" t="n">
        <v>4</v>
      </c>
      <c r="B60" s="14" t="s">
        <v>30</v>
      </c>
      <c r="C60" s="15" t="s">
        <v>8</v>
      </c>
      <c r="D60" s="16" t="n">
        <v>84280</v>
      </c>
      <c r="E60" s="16" t="n">
        <v>49280</v>
      </c>
    </row>
    <row r="61" customFormat="false" ht="20" hidden="false" customHeight="true" outlineLevel="0" collapsed="false">
      <c r="A61" s="13"/>
      <c r="B61" s="13"/>
      <c r="C61" s="15" t="s">
        <v>9</v>
      </c>
      <c r="D61" s="16" t="n">
        <v>58996</v>
      </c>
      <c r="E61" s="16" t="n">
        <v>34496</v>
      </c>
    </row>
    <row r="62" customFormat="false" ht="20" hidden="false" customHeight="true" outlineLevel="0" collapsed="false">
      <c r="A62" s="13"/>
      <c r="B62" s="13"/>
      <c r="C62" s="15" t="s">
        <v>10</v>
      </c>
      <c r="D62" s="16" t="n">
        <v>25284</v>
      </c>
      <c r="E62" s="16" t="n">
        <v>14784</v>
      </c>
    </row>
    <row r="63" customFormat="false" ht="20" hidden="false" customHeight="true" outlineLevel="0" collapsed="false">
      <c r="A63" s="13" t="n">
        <v>5</v>
      </c>
      <c r="B63" s="14" t="s">
        <v>31</v>
      </c>
      <c r="C63" s="15" t="s">
        <v>8</v>
      </c>
      <c r="D63" s="16" t="n">
        <v>52177</v>
      </c>
      <c r="E63" s="16" t="n">
        <v>27177</v>
      </c>
    </row>
    <row r="64" customFormat="false" ht="20" hidden="false" customHeight="true" outlineLevel="0" collapsed="false">
      <c r="A64" s="13"/>
      <c r="B64" s="13"/>
      <c r="C64" s="15" t="s">
        <v>9</v>
      </c>
      <c r="D64" s="16" t="n">
        <v>36523</v>
      </c>
      <c r="E64" s="16" t="n">
        <v>19023</v>
      </c>
    </row>
    <row r="65" customFormat="false" ht="20" hidden="false" customHeight="true" outlineLevel="0" collapsed="false">
      <c r="A65" s="13"/>
      <c r="B65" s="13"/>
      <c r="C65" s="15" t="s">
        <v>10</v>
      </c>
      <c r="D65" s="16" t="n">
        <v>15654</v>
      </c>
      <c r="E65" s="16" t="n">
        <v>8154</v>
      </c>
    </row>
    <row r="66" customFormat="false" ht="20" hidden="false" customHeight="true" outlineLevel="0" collapsed="false">
      <c r="A66" s="13" t="n">
        <v>6</v>
      </c>
      <c r="B66" s="14" t="s">
        <v>32</v>
      </c>
      <c r="C66" s="15" t="s">
        <v>8</v>
      </c>
      <c r="D66" s="16" t="n">
        <v>40311</v>
      </c>
      <c r="E66" s="16" t="n">
        <v>22171</v>
      </c>
    </row>
    <row r="67" customFormat="false" ht="20" hidden="false" customHeight="true" outlineLevel="0" collapsed="false">
      <c r="A67" s="13"/>
      <c r="B67" s="13"/>
      <c r="C67" s="15" t="s">
        <v>9</v>
      </c>
      <c r="D67" s="16" t="n">
        <v>28217</v>
      </c>
      <c r="E67" s="16" t="n">
        <v>15519</v>
      </c>
    </row>
    <row r="68" customFormat="false" ht="20" hidden="false" customHeight="true" outlineLevel="0" collapsed="false">
      <c r="A68" s="13"/>
      <c r="B68" s="13"/>
      <c r="C68" s="15" t="s">
        <v>10</v>
      </c>
      <c r="D68" s="16" t="n">
        <v>12094</v>
      </c>
      <c r="E68" s="16" t="n">
        <v>6652</v>
      </c>
    </row>
    <row r="69" customFormat="false" ht="20" hidden="false" customHeight="true" outlineLevel="0" collapsed="false">
      <c r="A69" s="13" t="n">
        <v>7</v>
      </c>
      <c r="B69" s="14" t="s">
        <v>33</v>
      </c>
      <c r="C69" s="15" t="s">
        <v>8</v>
      </c>
      <c r="D69" s="16" t="n">
        <v>22427</v>
      </c>
      <c r="E69" s="16" t="n">
        <v>13423</v>
      </c>
    </row>
    <row r="70" customFormat="false" ht="20" hidden="false" customHeight="true" outlineLevel="0" collapsed="false">
      <c r="A70" s="13"/>
      <c r="B70" s="13"/>
      <c r="C70" s="15" t="s">
        <v>9</v>
      </c>
      <c r="D70" s="16" t="n">
        <v>15698</v>
      </c>
      <c r="E70" s="16" t="n">
        <v>9395</v>
      </c>
    </row>
    <row r="71" customFormat="false" ht="20" hidden="false" customHeight="true" outlineLevel="0" collapsed="false">
      <c r="A71" s="13"/>
      <c r="B71" s="13"/>
      <c r="C71" s="15" t="s">
        <v>10</v>
      </c>
      <c r="D71" s="16" t="n">
        <v>6729</v>
      </c>
      <c r="E71" s="16" t="n">
        <v>4028</v>
      </c>
    </row>
    <row r="72" customFormat="false" ht="20" hidden="false" customHeight="true" outlineLevel="0" collapsed="false">
      <c r="A72" s="13" t="n">
        <v>8</v>
      </c>
      <c r="B72" s="14" t="s">
        <v>34</v>
      </c>
      <c r="C72" s="15" t="s">
        <v>8</v>
      </c>
      <c r="D72" s="16" t="n">
        <v>20814</v>
      </c>
      <c r="E72" s="16" t="n">
        <v>11449</v>
      </c>
    </row>
    <row r="73" customFormat="false" ht="20" hidden="false" customHeight="true" outlineLevel="0" collapsed="false">
      <c r="A73" s="13"/>
      <c r="B73" s="13"/>
      <c r="C73" s="15" t="s">
        <v>9</v>
      </c>
      <c r="D73" s="16" t="n">
        <v>14569</v>
      </c>
      <c r="E73" s="16" t="n">
        <v>8013</v>
      </c>
    </row>
    <row r="74" customFormat="false" ht="20" hidden="false" customHeight="true" outlineLevel="0" collapsed="false">
      <c r="A74" s="13"/>
      <c r="B74" s="13"/>
      <c r="C74" s="15" t="s">
        <v>10</v>
      </c>
      <c r="D74" s="16" t="n">
        <v>6245</v>
      </c>
      <c r="E74" s="16" t="n">
        <v>3436</v>
      </c>
    </row>
    <row r="75" s="3" customFormat="true" ht="20" hidden="false" customHeight="true" outlineLevel="0" collapsed="false">
      <c r="A75" s="13" t="n">
        <v>9</v>
      </c>
      <c r="B75" s="14" t="s">
        <v>35</v>
      </c>
      <c r="C75" s="15" t="s">
        <v>8</v>
      </c>
      <c r="D75" s="16" t="n">
        <v>750000</v>
      </c>
      <c r="E75" s="16" t="n">
        <v>200000</v>
      </c>
    </row>
    <row r="76" s="3" customFormat="true" ht="20" hidden="false" customHeight="true" outlineLevel="0" collapsed="false">
      <c r="A76" s="13"/>
      <c r="B76" s="13"/>
      <c r="C76" s="15" t="s">
        <v>9</v>
      </c>
      <c r="D76" s="16" t="n">
        <v>450000</v>
      </c>
      <c r="E76" s="16" t="n">
        <v>120000</v>
      </c>
    </row>
    <row r="77" s="3" customFormat="true" ht="20" hidden="false" customHeight="true" outlineLevel="0" collapsed="false">
      <c r="A77" s="13"/>
      <c r="B77" s="13"/>
      <c r="C77" s="15" t="s">
        <v>10</v>
      </c>
      <c r="D77" s="16" t="n">
        <f aca="false">D75-D76</f>
        <v>300000</v>
      </c>
      <c r="E77" s="16" t="n">
        <v>80000</v>
      </c>
    </row>
    <row r="78" s="3" customFormat="true" ht="20" hidden="false" customHeight="true" outlineLevel="0" collapsed="false">
      <c r="A78" s="13" t="n">
        <v>10</v>
      </c>
      <c r="B78" s="14" t="s">
        <v>36</v>
      </c>
      <c r="C78" s="14" t="s">
        <v>8</v>
      </c>
      <c r="D78" s="13" t="n">
        <v>700000</v>
      </c>
      <c r="E78" s="13" t="n">
        <v>140000</v>
      </c>
    </row>
    <row r="79" s="3" customFormat="true" ht="20" hidden="false" customHeight="true" outlineLevel="0" collapsed="false">
      <c r="A79" s="13"/>
      <c r="B79" s="13"/>
      <c r="C79" s="14" t="s">
        <v>9</v>
      </c>
      <c r="D79" s="13" t="n">
        <f aca="false">D78*0.4</f>
        <v>280000</v>
      </c>
      <c r="E79" s="13" t="n">
        <v>56000</v>
      </c>
    </row>
    <row r="80" s="3" customFormat="true" ht="20" hidden="false" customHeight="true" outlineLevel="0" collapsed="false">
      <c r="A80" s="13"/>
      <c r="B80" s="13"/>
      <c r="C80" s="14" t="s">
        <v>10</v>
      </c>
      <c r="D80" s="13" t="n">
        <v>252000</v>
      </c>
      <c r="E80" s="13" t="n">
        <v>50400</v>
      </c>
    </row>
    <row r="81" s="3" customFormat="true" ht="20" hidden="false" customHeight="true" outlineLevel="0" collapsed="false">
      <c r="A81" s="13"/>
      <c r="B81" s="13"/>
      <c r="C81" s="14" t="s">
        <v>11</v>
      </c>
      <c r="D81" s="18" t="n">
        <f aca="false">D78-D79-D80</f>
        <v>168000</v>
      </c>
      <c r="E81" s="18" t="n">
        <v>33600</v>
      </c>
    </row>
    <row r="82" customFormat="false" ht="20" hidden="false" customHeight="true" outlineLevel="0" collapsed="false">
      <c r="A82" s="7" t="s">
        <v>37</v>
      </c>
      <c r="B82" s="7" t="s">
        <v>38</v>
      </c>
      <c r="C82" s="8" t="s">
        <v>8</v>
      </c>
      <c r="D82" s="9" t="n">
        <f aca="false">D86+D95+D101+D209+D302+D322</f>
        <v>2307091.88</v>
      </c>
      <c r="E82" s="9" t="n">
        <f aca="false">E86+E95+E101+E209+E302+E322</f>
        <v>1292348.54666667</v>
      </c>
    </row>
    <row r="83" customFormat="false" ht="20" hidden="false" customHeight="true" outlineLevel="0" collapsed="false">
      <c r="A83" s="7"/>
      <c r="B83" s="7"/>
      <c r="C83" s="8" t="s">
        <v>9</v>
      </c>
      <c r="D83" s="9" t="n">
        <f aca="false">D87+D96+D102+D210+D303+D323</f>
        <v>1103596.174</v>
      </c>
      <c r="E83" s="9" t="n">
        <f aca="false">E87+E96+E102+E210+E303+E323</f>
        <v>678441.961333333</v>
      </c>
    </row>
    <row r="84" customFormat="false" ht="20" hidden="false" customHeight="true" outlineLevel="0" collapsed="false">
      <c r="A84" s="7"/>
      <c r="B84" s="7"/>
      <c r="C84" s="8" t="s">
        <v>10</v>
      </c>
      <c r="D84" s="9" t="n">
        <f aca="false">D88+D97+D103+D211+D304+D324</f>
        <v>1193495.804</v>
      </c>
      <c r="E84" s="9" t="n">
        <f aca="false">E88+E97+E103+E211+E304+E324</f>
        <v>613907.35</v>
      </c>
    </row>
    <row r="85" customFormat="false" ht="20" hidden="false" customHeight="true" outlineLevel="0" collapsed="false">
      <c r="A85" s="7"/>
      <c r="B85" s="7"/>
      <c r="C85" s="7" t="s">
        <v>11</v>
      </c>
      <c r="D85" s="9" t="n">
        <f aca="false">D305</f>
        <v>10000</v>
      </c>
      <c r="E85" s="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0" customFormat="true" ht="20" hidden="false" customHeight="true" outlineLevel="0" collapsed="false">
      <c r="A86" s="7" t="s">
        <v>14</v>
      </c>
      <c r="B86" s="7" t="s">
        <v>39</v>
      </c>
      <c r="C86" s="8" t="s">
        <v>8</v>
      </c>
      <c r="D86" s="9" t="n">
        <f aca="false">D89+D92</f>
        <v>1119151</v>
      </c>
      <c r="E86" s="9" t="n">
        <f aca="false">E89+E92</f>
        <v>516511</v>
      </c>
    </row>
    <row r="87" s="10" customFormat="true" ht="20" hidden="false" customHeight="true" outlineLevel="0" collapsed="false">
      <c r="A87" s="7"/>
      <c r="B87" s="7"/>
      <c r="C87" s="8" t="s">
        <v>9</v>
      </c>
      <c r="D87" s="9" t="n">
        <f aca="false">D90+D93</f>
        <v>559575</v>
      </c>
      <c r="E87" s="9" t="n">
        <f aca="false">E90+E93</f>
        <v>258255</v>
      </c>
    </row>
    <row r="88" s="10" customFormat="true" ht="20" hidden="false" customHeight="true" outlineLevel="0" collapsed="false">
      <c r="A88" s="7"/>
      <c r="B88" s="7"/>
      <c r="C88" s="8" t="s">
        <v>10</v>
      </c>
      <c r="D88" s="9" t="n">
        <f aca="false">D91+D94</f>
        <v>559576</v>
      </c>
      <c r="E88" s="9" t="n">
        <f aca="false">E91+E94</f>
        <v>258256</v>
      </c>
    </row>
    <row r="89" s="10" customFormat="true" ht="20" hidden="false" customHeight="true" outlineLevel="0" collapsed="false">
      <c r="A89" s="19" t="n">
        <v>1</v>
      </c>
      <c r="B89" s="20" t="s">
        <v>40</v>
      </c>
      <c r="C89" s="15" t="s">
        <v>8</v>
      </c>
      <c r="D89" s="16" t="n">
        <v>1093451</v>
      </c>
      <c r="E89" s="16" t="n">
        <v>511899</v>
      </c>
    </row>
    <row r="90" s="10" customFormat="true" ht="20" hidden="false" customHeight="true" outlineLevel="0" collapsed="false">
      <c r="A90" s="19"/>
      <c r="B90" s="19"/>
      <c r="C90" s="15" t="s">
        <v>9</v>
      </c>
      <c r="D90" s="16" t="n">
        <v>546725</v>
      </c>
      <c r="E90" s="16" t="n">
        <v>255949</v>
      </c>
    </row>
    <row r="91" s="10" customFormat="true" ht="20" hidden="false" customHeight="true" outlineLevel="0" collapsed="false">
      <c r="A91" s="19"/>
      <c r="B91" s="19"/>
      <c r="C91" s="15" t="s">
        <v>10</v>
      </c>
      <c r="D91" s="16" t="n">
        <f aca="false">D89-D90</f>
        <v>546726</v>
      </c>
      <c r="E91" s="16" t="n">
        <f aca="false">E89-E90</f>
        <v>255950</v>
      </c>
    </row>
    <row r="92" s="10" customFormat="true" ht="20" hidden="false" customHeight="true" outlineLevel="0" collapsed="false">
      <c r="A92" s="19" t="n">
        <v>2</v>
      </c>
      <c r="B92" s="14" t="s">
        <v>41</v>
      </c>
      <c r="C92" s="14" t="s">
        <v>8</v>
      </c>
      <c r="D92" s="18" t="n">
        <v>25700</v>
      </c>
      <c r="E92" s="13" t="n">
        <v>4612</v>
      </c>
    </row>
    <row r="93" s="10" customFormat="true" ht="20" hidden="false" customHeight="true" outlineLevel="0" collapsed="false">
      <c r="A93" s="19"/>
      <c r="B93" s="14"/>
      <c r="C93" s="14" t="s">
        <v>9</v>
      </c>
      <c r="D93" s="18" t="n">
        <v>12850</v>
      </c>
      <c r="E93" s="13" t="n">
        <v>2306</v>
      </c>
    </row>
    <row r="94" s="10" customFormat="true" ht="20" hidden="false" customHeight="true" outlineLevel="0" collapsed="false">
      <c r="A94" s="19"/>
      <c r="B94" s="14"/>
      <c r="C94" s="14" t="s">
        <v>10</v>
      </c>
      <c r="D94" s="18" t="n">
        <f aca="false">D92-D93</f>
        <v>12850</v>
      </c>
      <c r="E94" s="13" t="n">
        <v>2306</v>
      </c>
    </row>
    <row r="95" s="10" customFormat="true" ht="20" hidden="false" customHeight="true" outlineLevel="0" collapsed="false">
      <c r="A95" s="7" t="s">
        <v>21</v>
      </c>
      <c r="B95" s="7" t="s">
        <v>42</v>
      </c>
      <c r="C95" s="8" t="s">
        <v>8</v>
      </c>
      <c r="D95" s="9" t="n">
        <f aca="false">D98</f>
        <v>438937</v>
      </c>
      <c r="E95" s="9" t="n">
        <f aca="false">E98</f>
        <v>331772</v>
      </c>
    </row>
    <row r="96" s="10" customFormat="true" ht="20" hidden="false" customHeight="true" outlineLevel="0" collapsed="false">
      <c r="A96" s="7"/>
      <c r="B96" s="7"/>
      <c r="C96" s="8" t="s">
        <v>9</v>
      </c>
      <c r="D96" s="9" t="n">
        <f aca="false">D99</f>
        <v>176700</v>
      </c>
      <c r="E96" s="9" t="n">
        <f aca="false">E99</f>
        <v>132709</v>
      </c>
    </row>
    <row r="97" s="10" customFormat="true" ht="20" hidden="false" customHeight="true" outlineLevel="0" collapsed="false">
      <c r="A97" s="7"/>
      <c r="B97" s="7"/>
      <c r="C97" s="8" t="s">
        <v>10</v>
      </c>
      <c r="D97" s="9" t="n">
        <f aca="false">D100</f>
        <v>262237</v>
      </c>
      <c r="E97" s="9" t="n">
        <f aca="false">E100</f>
        <v>199063</v>
      </c>
    </row>
    <row r="98" s="3" customFormat="true" ht="20" hidden="false" customHeight="true" outlineLevel="0" collapsed="false">
      <c r="A98" s="13" t="n">
        <v>1</v>
      </c>
      <c r="B98" s="14" t="s">
        <v>43</v>
      </c>
      <c r="C98" s="15" t="s">
        <v>8</v>
      </c>
      <c r="D98" s="21" t="n">
        <v>438937</v>
      </c>
      <c r="E98" s="22" t="n">
        <v>331772</v>
      </c>
    </row>
    <row r="99" s="3" customFormat="true" ht="20" hidden="false" customHeight="true" outlineLevel="0" collapsed="false">
      <c r="A99" s="13"/>
      <c r="B99" s="13"/>
      <c r="C99" s="15" t="s">
        <v>9</v>
      </c>
      <c r="D99" s="21" t="n">
        <v>176700</v>
      </c>
      <c r="E99" s="22" t="n">
        <v>132709</v>
      </c>
    </row>
    <row r="100" s="3" customFormat="true" ht="20" hidden="false" customHeight="true" outlineLevel="0" collapsed="false">
      <c r="A100" s="13"/>
      <c r="B100" s="13"/>
      <c r="C100" s="15" t="s">
        <v>10</v>
      </c>
      <c r="D100" s="21" t="n">
        <v>262237</v>
      </c>
      <c r="E100" s="22" t="n">
        <v>199063</v>
      </c>
    </row>
    <row r="101" s="10" customFormat="true" ht="20" hidden="false" customHeight="true" outlineLevel="0" collapsed="false">
      <c r="A101" s="7" t="s">
        <v>25</v>
      </c>
      <c r="B101" s="7" t="s">
        <v>44</v>
      </c>
      <c r="C101" s="8" t="s">
        <v>8</v>
      </c>
      <c r="D101" s="9" t="n">
        <f aca="false">D113+D110+D128+D131+D134+D137+D140+D143+D146+D149+D152+D155+D158+D170+D173+D122+D107+D176+D161+D164+D179+D182+D185+D188+D191+D194+D197+D200+D203+D206+D167+D104+D116+D119+D125</f>
        <v>252666</v>
      </c>
      <c r="E101" s="9" t="n">
        <f aca="false">E113+E110+E128+E131+E134+E137+E140+E143+E146+E149+E152+E155+E158+E170+E173+E122+E107+E176+E161+E164+E179+E182+E185+E188+E191+E194+E197+E200+E203+E206+E167+E104+E116+E119+E125</f>
        <v>218211.666666667</v>
      </c>
    </row>
    <row r="102" s="12" customFormat="true" ht="20" hidden="false" customHeight="true" outlineLevel="0" collapsed="false">
      <c r="A102" s="7"/>
      <c r="B102" s="7"/>
      <c r="C102" s="8" t="s">
        <v>9</v>
      </c>
      <c r="D102" s="9" t="n">
        <f aca="false">D114+D111+D129+D132+D135+D138+D141+D144+D147+D150+D153+D156+D159+D171+D174+D123+D108+D177+D162+D165+D180+D183+D186+D189+D192+D195+D198+D201+D204+D207+D168+D105+D117+D120+D126</f>
        <v>171326.4</v>
      </c>
      <c r="E102" s="9" t="n">
        <f aca="false">E114+E111+E129+E132+E135+E138+E141+E144+E147+E150+E153+E156+E159+E171+E174+E123+E108+E177+E162+E165+E180+E183+E186+E189+E192+E195+E198+E201+E204+E207+E168+E105+E117+E120+E126</f>
        <v>150333.733333333</v>
      </c>
    </row>
    <row r="103" s="12" customFormat="true" ht="20" hidden="false" customHeight="true" outlineLevel="0" collapsed="false">
      <c r="A103" s="7"/>
      <c r="B103" s="7"/>
      <c r="C103" s="8" t="s">
        <v>10</v>
      </c>
      <c r="D103" s="9" t="n">
        <f aca="false">D115+D112+D130+D133+D136+D139+D142+D145+D148+D151+D154+D157+D160+D172+D175+D124+D109+D178+D163+D166+D181+D184+D187+D190+D193+D196+D199+D202+D205+D208+D169+D106+D118+D121+D127</f>
        <v>81339.6</v>
      </c>
      <c r="E103" s="9" t="n">
        <f aca="false">E115+E112+E130+E133+E136+E139+E142+E145+E148+E151+E154+E157+E160+E172+E175+E124+E109+E178+E163+E166+E181+E184+E187+E190+E193+E196+E199+E202+E205+E208+E169+E106+E118+E121+E127</f>
        <v>67878.6</v>
      </c>
    </row>
    <row r="104" s="23" customFormat="true" ht="20" hidden="false" customHeight="true" outlineLevel="0" collapsed="false">
      <c r="A104" s="13" t="n">
        <v>1</v>
      </c>
      <c r="B104" s="14" t="s">
        <v>45</v>
      </c>
      <c r="C104" s="15" t="s">
        <v>8</v>
      </c>
      <c r="D104" s="16" t="n">
        <v>9000</v>
      </c>
      <c r="E104" s="16" t="n">
        <v>9000</v>
      </c>
    </row>
    <row r="105" s="23" customFormat="true" ht="20" hidden="false" customHeight="true" outlineLevel="0" collapsed="false">
      <c r="A105" s="13"/>
      <c r="B105" s="13"/>
      <c r="C105" s="15" t="s">
        <v>9</v>
      </c>
      <c r="D105" s="16" t="n">
        <f aca="false">D104*0.8</f>
        <v>7200</v>
      </c>
      <c r="E105" s="16" t="n">
        <f aca="false">E104*0.8</f>
        <v>7200</v>
      </c>
    </row>
    <row r="106" s="23" customFormat="true" ht="20" hidden="false" customHeight="true" outlineLevel="0" collapsed="false">
      <c r="A106" s="13"/>
      <c r="B106" s="13"/>
      <c r="C106" s="15" t="s">
        <v>10</v>
      </c>
      <c r="D106" s="16" t="n">
        <f aca="false">D104*0.2</f>
        <v>1800</v>
      </c>
      <c r="E106" s="16" t="n">
        <f aca="false">E104*0.2</f>
        <v>1800</v>
      </c>
    </row>
    <row r="107" s="23" customFormat="true" ht="20" hidden="false" customHeight="true" outlineLevel="0" collapsed="false">
      <c r="A107" s="13" t="n">
        <v>2</v>
      </c>
      <c r="B107" s="14" t="s">
        <v>46</v>
      </c>
      <c r="C107" s="15" t="s">
        <v>8</v>
      </c>
      <c r="D107" s="24" t="n">
        <v>12037</v>
      </c>
      <c r="E107" s="24" t="n">
        <v>6000</v>
      </c>
    </row>
    <row r="108" s="23" customFormat="true" ht="20" hidden="false" customHeight="true" outlineLevel="0" collapsed="false">
      <c r="A108" s="13"/>
      <c r="B108" s="13"/>
      <c r="C108" s="15" t="s">
        <v>9</v>
      </c>
      <c r="D108" s="24" t="n">
        <f aca="false">D107*0.4</f>
        <v>4814.8</v>
      </c>
      <c r="E108" s="24" t="n">
        <f aca="false">E107*0.4</f>
        <v>2400</v>
      </c>
    </row>
    <row r="109" s="23" customFormat="true" ht="20" hidden="false" customHeight="true" outlineLevel="0" collapsed="false">
      <c r="A109" s="13"/>
      <c r="B109" s="13"/>
      <c r="C109" s="15" t="s">
        <v>10</v>
      </c>
      <c r="D109" s="24" t="n">
        <f aca="false">D107-D108</f>
        <v>7222.2</v>
      </c>
      <c r="E109" s="24" t="n">
        <f aca="false">E107-E108</f>
        <v>3600</v>
      </c>
    </row>
    <row r="110" s="12" customFormat="true" ht="20" hidden="false" customHeight="true" outlineLevel="0" collapsed="false">
      <c r="A110" s="13" t="n">
        <v>3</v>
      </c>
      <c r="B110" s="14" t="s">
        <v>47</v>
      </c>
      <c r="C110" s="15" t="s">
        <v>8</v>
      </c>
      <c r="D110" s="16" t="n">
        <v>5384</v>
      </c>
      <c r="E110" s="16" t="n">
        <v>5384</v>
      </c>
    </row>
    <row r="111" s="12" customFormat="true" ht="20" hidden="false" customHeight="true" outlineLevel="0" collapsed="false">
      <c r="A111" s="13"/>
      <c r="B111" s="13"/>
      <c r="C111" s="15" t="s">
        <v>9</v>
      </c>
      <c r="D111" s="16" t="n">
        <f aca="false">D110*0.6</f>
        <v>3230.4</v>
      </c>
      <c r="E111" s="16" t="n">
        <v>3230.4</v>
      </c>
    </row>
    <row r="112" s="12" customFormat="true" ht="20" hidden="false" customHeight="true" outlineLevel="0" collapsed="false">
      <c r="A112" s="13"/>
      <c r="B112" s="13"/>
      <c r="C112" s="15" t="s">
        <v>10</v>
      </c>
      <c r="D112" s="16" t="n">
        <f aca="false">D110-D111</f>
        <v>2153.6</v>
      </c>
      <c r="E112" s="16" t="n">
        <v>2153.6</v>
      </c>
    </row>
    <row r="113" s="23" customFormat="true" ht="20" hidden="false" customHeight="true" outlineLevel="0" collapsed="false">
      <c r="A113" s="13" t="n">
        <v>4</v>
      </c>
      <c r="B113" s="14" t="s">
        <v>48</v>
      </c>
      <c r="C113" s="15" t="s">
        <v>8</v>
      </c>
      <c r="D113" s="16" t="n">
        <v>7000</v>
      </c>
      <c r="E113" s="16" t="n">
        <v>7000</v>
      </c>
    </row>
    <row r="114" s="23" customFormat="true" ht="20" hidden="false" customHeight="true" outlineLevel="0" collapsed="false">
      <c r="A114" s="13"/>
      <c r="B114" s="13"/>
      <c r="C114" s="15" t="s">
        <v>9</v>
      </c>
      <c r="D114" s="16" t="n">
        <v>4200</v>
      </c>
      <c r="E114" s="16" t="n">
        <v>4200</v>
      </c>
    </row>
    <row r="115" s="23" customFormat="true" ht="20" hidden="false" customHeight="true" outlineLevel="0" collapsed="false">
      <c r="A115" s="13"/>
      <c r="B115" s="13"/>
      <c r="C115" s="15" t="s">
        <v>10</v>
      </c>
      <c r="D115" s="16" t="n">
        <v>2800</v>
      </c>
      <c r="E115" s="16" t="n">
        <v>2800</v>
      </c>
    </row>
    <row r="116" s="23" customFormat="true" ht="20" hidden="false" customHeight="true" outlineLevel="0" collapsed="false">
      <c r="A116" s="13" t="n">
        <v>5</v>
      </c>
      <c r="B116" s="14" t="s">
        <v>49</v>
      </c>
      <c r="C116" s="15" t="s">
        <v>8</v>
      </c>
      <c r="D116" s="16" t="n">
        <v>3800</v>
      </c>
      <c r="E116" s="16" t="n">
        <v>3800</v>
      </c>
    </row>
    <row r="117" s="23" customFormat="true" ht="20" hidden="false" customHeight="true" outlineLevel="0" collapsed="false">
      <c r="A117" s="13"/>
      <c r="B117" s="13"/>
      <c r="C117" s="15" t="s">
        <v>9</v>
      </c>
      <c r="D117" s="16" t="n">
        <v>2280</v>
      </c>
      <c r="E117" s="16" t="n">
        <v>2280</v>
      </c>
    </row>
    <row r="118" s="23" customFormat="true" ht="20" hidden="false" customHeight="true" outlineLevel="0" collapsed="false">
      <c r="A118" s="13"/>
      <c r="B118" s="13"/>
      <c r="C118" s="15" t="s">
        <v>10</v>
      </c>
      <c r="D118" s="16" t="n">
        <v>1520</v>
      </c>
      <c r="E118" s="16" t="n">
        <v>1520</v>
      </c>
    </row>
    <row r="119" s="23" customFormat="true" ht="20" hidden="false" customHeight="true" outlineLevel="0" collapsed="false">
      <c r="A119" s="13" t="n">
        <v>6</v>
      </c>
      <c r="B119" s="14" t="s">
        <v>50</v>
      </c>
      <c r="C119" s="15" t="s">
        <v>8</v>
      </c>
      <c r="D119" s="16" t="n">
        <v>5000</v>
      </c>
      <c r="E119" s="16" t="n">
        <v>5000</v>
      </c>
    </row>
    <row r="120" s="23" customFormat="true" ht="20" hidden="false" customHeight="true" outlineLevel="0" collapsed="false">
      <c r="A120" s="13"/>
      <c r="B120" s="13"/>
      <c r="C120" s="15" t="s">
        <v>9</v>
      </c>
      <c r="D120" s="16" t="n">
        <f aca="false">D119*0.8</f>
        <v>4000</v>
      </c>
      <c r="E120" s="16" t="n">
        <v>4000</v>
      </c>
    </row>
    <row r="121" s="23" customFormat="true" ht="20" hidden="false" customHeight="true" outlineLevel="0" collapsed="false">
      <c r="A121" s="13"/>
      <c r="B121" s="13"/>
      <c r="C121" s="15" t="s">
        <v>10</v>
      </c>
      <c r="D121" s="16" t="n">
        <f aca="false">D119*0.2</f>
        <v>1000</v>
      </c>
      <c r="E121" s="16" t="n">
        <v>1000</v>
      </c>
    </row>
    <row r="122" s="23" customFormat="true" ht="20" hidden="false" customHeight="true" outlineLevel="0" collapsed="false">
      <c r="A122" s="13" t="n">
        <v>7</v>
      </c>
      <c r="B122" s="14" t="s">
        <v>51</v>
      </c>
      <c r="C122" s="15" t="s">
        <v>8</v>
      </c>
      <c r="D122" s="16" t="n">
        <v>6500</v>
      </c>
      <c r="E122" s="16" t="n">
        <v>5000</v>
      </c>
    </row>
    <row r="123" s="23" customFormat="true" ht="20" hidden="false" customHeight="true" outlineLevel="0" collapsed="false">
      <c r="A123" s="13"/>
      <c r="B123" s="13"/>
      <c r="C123" s="15" t="s">
        <v>9</v>
      </c>
      <c r="D123" s="16" t="n">
        <f aca="false">D122*0.8</f>
        <v>5200</v>
      </c>
      <c r="E123" s="16" t="n">
        <v>4000</v>
      </c>
    </row>
    <row r="124" s="23" customFormat="true" ht="20" hidden="false" customHeight="true" outlineLevel="0" collapsed="false">
      <c r="A124" s="13"/>
      <c r="B124" s="13"/>
      <c r="C124" s="15" t="s">
        <v>10</v>
      </c>
      <c r="D124" s="16" t="n">
        <f aca="false">D122*0.2</f>
        <v>1300</v>
      </c>
      <c r="E124" s="16" t="n">
        <v>1000</v>
      </c>
    </row>
    <row r="125" s="23" customFormat="true" ht="20" hidden="false" customHeight="true" outlineLevel="0" collapsed="false">
      <c r="A125" s="13" t="n">
        <v>8</v>
      </c>
      <c r="B125" s="14" t="s">
        <v>52</v>
      </c>
      <c r="C125" s="15" t="s">
        <v>8</v>
      </c>
      <c r="D125" s="16" t="n">
        <v>7598</v>
      </c>
      <c r="E125" s="16" t="n">
        <v>7598</v>
      </c>
    </row>
    <row r="126" s="23" customFormat="true" ht="20" hidden="false" customHeight="true" outlineLevel="0" collapsed="false">
      <c r="A126" s="13"/>
      <c r="B126" s="13"/>
      <c r="C126" s="15" t="s">
        <v>9</v>
      </c>
      <c r="D126" s="16" t="n">
        <v>4559</v>
      </c>
      <c r="E126" s="16" t="n">
        <v>4558.8</v>
      </c>
    </row>
    <row r="127" s="23" customFormat="true" ht="20" hidden="false" customHeight="true" outlineLevel="0" collapsed="false">
      <c r="A127" s="13"/>
      <c r="B127" s="13"/>
      <c r="C127" s="15" t="s">
        <v>10</v>
      </c>
      <c r="D127" s="16" t="n">
        <f aca="false">D125-D126</f>
        <v>3039</v>
      </c>
      <c r="E127" s="16" t="n">
        <v>3039.2</v>
      </c>
    </row>
    <row r="128" s="12" customFormat="true" ht="20" hidden="false" customHeight="true" outlineLevel="0" collapsed="false">
      <c r="A128" s="13" t="n">
        <v>9</v>
      </c>
      <c r="B128" s="14" t="s">
        <v>53</v>
      </c>
      <c r="C128" s="15" t="s">
        <v>8</v>
      </c>
      <c r="D128" s="16" t="n">
        <f aca="false">SUM(D129:D130)</f>
        <v>5461</v>
      </c>
      <c r="E128" s="16" t="n">
        <v>5461</v>
      </c>
    </row>
    <row r="129" s="12" customFormat="true" ht="20" hidden="false" customHeight="true" outlineLevel="0" collapsed="false">
      <c r="A129" s="13"/>
      <c r="B129" s="13"/>
      <c r="C129" s="15" t="s">
        <v>9</v>
      </c>
      <c r="D129" s="16" t="n">
        <v>4369</v>
      </c>
      <c r="E129" s="16" t="n">
        <v>4369</v>
      </c>
    </row>
    <row r="130" s="12" customFormat="true" ht="20" hidden="false" customHeight="true" outlineLevel="0" collapsed="false">
      <c r="A130" s="13"/>
      <c r="B130" s="13"/>
      <c r="C130" s="15" t="s">
        <v>10</v>
      </c>
      <c r="D130" s="16" t="n">
        <v>1092</v>
      </c>
      <c r="E130" s="16" t="n">
        <v>1092</v>
      </c>
    </row>
    <row r="131" s="12" customFormat="true" ht="20" hidden="false" customHeight="true" outlineLevel="0" collapsed="false">
      <c r="A131" s="13" t="n">
        <v>10</v>
      </c>
      <c r="B131" s="14" t="s">
        <v>54</v>
      </c>
      <c r="C131" s="15" t="s">
        <v>8</v>
      </c>
      <c r="D131" s="16" t="n">
        <f aca="false">D132+D133</f>
        <v>12413</v>
      </c>
      <c r="E131" s="16" t="n">
        <v>1629</v>
      </c>
    </row>
    <row r="132" s="12" customFormat="true" ht="20" hidden="false" customHeight="true" outlineLevel="0" collapsed="false">
      <c r="A132" s="13"/>
      <c r="B132" s="13"/>
      <c r="C132" s="15" t="s">
        <v>9</v>
      </c>
      <c r="D132" s="16" t="n">
        <v>7448</v>
      </c>
      <c r="E132" s="16" t="n">
        <v>977</v>
      </c>
    </row>
    <row r="133" s="12" customFormat="true" ht="20" hidden="false" customHeight="true" outlineLevel="0" collapsed="false">
      <c r="A133" s="13"/>
      <c r="B133" s="13"/>
      <c r="C133" s="15" t="s">
        <v>10</v>
      </c>
      <c r="D133" s="16" t="n">
        <v>4965</v>
      </c>
      <c r="E133" s="16" t="n">
        <v>652</v>
      </c>
    </row>
    <row r="134" s="23" customFormat="true" ht="20" hidden="false" customHeight="true" outlineLevel="0" collapsed="false">
      <c r="A134" s="13" t="n">
        <v>11</v>
      </c>
      <c r="B134" s="14" t="s">
        <v>55</v>
      </c>
      <c r="C134" s="15" t="s">
        <v>8</v>
      </c>
      <c r="D134" s="16" t="n">
        <v>6000</v>
      </c>
      <c r="E134" s="16" t="n">
        <v>6000</v>
      </c>
    </row>
    <row r="135" s="23" customFormat="true" ht="20" hidden="false" customHeight="true" outlineLevel="0" collapsed="false">
      <c r="A135" s="13"/>
      <c r="B135" s="13"/>
      <c r="C135" s="15" t="s">
        <v>9</v>
      </c>
      <c r="D135" s="16" t="n">
        <v>3600</v>
      </c>
      <c r="E135" s="16" t="n">
        <v>3600</v>
      </c>
    </row>
    <row r="136" s="23" customFormat="true" ht="20" hidden="false" customHeight="true" outlineLevel="0" collapsed="false">
      <c r="A136" s="13"/>
      <c r="B136" s="13"/>
      <c r="C136" s="15" t="s">
        <v>10</v>
      </c>
      <c r="D136" s="16" t="n">
        <v>2400</v>
      </c>
      <c r="E136" s="16" t="n">
        <v>2400</v>
      </c>
    </row>
    <row r="137" s="23" customFormat="true" ht="20" hidden="false" customHeight="true" outlineLevel="0" collapsed="false">
      <c r="A137" s="13" t="n">
        <v>12</v>
      </c>
      <c r="B137" s="14" t="s">
        <v>56</v>
      </c>
      <c r="C137" s="15" t="s">
        <v>8</v>
      </c>
      <c r="D137" s="18" t="n">
        <v>8000</v>
      </c>
      <c r="E137" s="18" t="n">
        <v>2000</v>
      </c>
    </row>
    <row r="138" s="23" customFormat="true" ht="20" hidden="false" customHeight="true" outlineLevel="0" collapsed="false">
      <c r="A138" s="13"/>
      <c r="B138" s="13"/>
      <c r="C138" s="15" t="s">
        <v>9</v>
      </c>
      <c r="D138" s="18" t="n">
        <v>4800</v>
      </c>
      <c r="E138" s="18" t="n">
        <v>1200</v>
      </c>
    </row>
    <row r="139" s="23" customFormat="true" ht="20" hidden="false" customHeight="true" outlineLevel="0" collapsed="false">
      <c r="A139" s="13"/>
      <c r="B139" s="13"/>
      <c r="C139" s="15" t="s">
        <v>10</v>
      </c>
      <c r="D139" s="16" t="n">
        <v>3200</v>
      </c>
      <c r="E139" s="16" t="n">
        <v>800</v>
      </c>
    </row>
    <row r="140" s="23" customFormat="true" ht="20" hidden="false" customHeight="true" outlineLevel="0" collapsed="false">
      <c r="A140" s="13" t="n">
        <v>13</v>
      </c>
      <c r="B140" s="14" t="s">
        <v>57</v>
      </c>
      <c r="C140" s="15" t="s">
        <v>8</v>
      </c>
      <c r="D140" s="16" t="n">
        <v>12000</v>
      </c>
      <c r="E140" s="16" t="n">
        <v>12000</v>
      </c>
    </row>
    <row r="141" s="23" customFormat="true" ht="20" hidden="false" customHeight="true" outlineLevel="0" collapsed="false">
      <c r="A141" s="13"/>
      <c r="B141" s="13"/>
      <c r="C141" s="15" t="s">
        <v>9</v>
      </c>
      <c r="D141" s="16" t="n">
        <v>7200</v>
      </c>
      <c r="E141" s="16" t="n">
        <v>7200</v>
      </c>
    </row>
    <row r="142" s="23" customFormat="true" ht="20" hidden="false" customHeight="true" outlineLevel="0" collapsed="false">
      <c r="A142" s="13"/>
      <c r="B142" s="13"/>
      <c r="C142" s="15" t="s">
        <v>10</v>
      </c>
      <c r="D142" s="16" t="n">
        <v>4800</v>
      </c>
      <c r="E142" s="16" t="n">
        <v>4800</v>
      </c>
    </row>
    <row r="143" s="23" customFormat="true" ht="20" hidden="false" customHeight="true" outlineLevel="0" collapsed="false">
      <c r="A143" s="13" t="n">
        <v>14</v>
      </c>
      <c r="B143" s="14" t="s">
        <v>58</v>
      </c>
      <c r="C143" s="15" t="s">
        <v>8</v>
      </c>
      <c r="D143" s="16" t="n">
        <v>4394</v>
      </c>
      <c r="E143" s="16" t="n">
        <v>4394</v>
      </c>
    </row>
    <row r="144" s="23" customFormat="true" ht="20" hidden="false" customHeight="true" outlineLevel="0" collapsed="false">
      <c r="A144" s="13"/>
      <c r="B144" s="13"/>
      <c r="C144" s="15" t="s">
        <v>9</v>
      </c>
      <c r="D144" s="16" t="n">
        <v>2636</v>
      </c>
      <c r="E144" s="16" t="n">
        <v>2636</v>
      </c>
    </row>
    <row r="145" s="23" customFormat="true" ht="20" hidden="false" customHeight="true" outlineLevel="0" collapsed="false">
      <c r="A145" s="13"/>
      <c r="B145" s="13"/>
      <c r="C145" s="15" t="s">
        <v>10</v>
      </c>
      <c r="D145" s="16" t="n">
        <v>1758</v>
      </c>
      <c r="E145" s="16" t="n">
        <v>1758</v>
      </c>
    </row>
    <row r="146" s="23" customFormat="true" ht="20" hidden="false" customHeight="true" outlineLevel="0" collapsed="false">
      <c r="A146" s="13" t="n">
        <v>15</v>
      </c>
      <c r="B146" s="14" t="s">
        <v>59</v>
      </c>
      <c r="C146" s="15" t="s">
        <v>8</v>
      </c>
      <c r="D146" s="16" t="n">
        <v>4661</v>
      </c>
      <c r="E146" s="16" t="n">
        <v>4661</v>
      </c>
    </row>
    <row r="147" s="23" customFormat="true" ht="20" hidden="false" customHeight="true" outlineLevel="0" collapsed="false">
      <c r="A147" s="13"/>
      <c r="B147" s="13"/>
      <c r="C147" s="15" t="s">
        <v>9</v>
      </c>
      <c r="D147" s="16" t="n">
        <f aca="false">D146*0.8</f>
        <v>3728.8</v>
      </c>
      <c r="E147" s="16" t="n">
        <f aca="false">E146*0.8</f>
        <v>3728.8</v>
      </c>
    </row>
    <row r="148" s="23" customFormat="true" ht="20" hidden="false" customHeight="true" outlineLevel="0" collapsed="false">
      <c r="A148" s="13"/>
      <c r="B148" s="13"/>
      <c r="C148" s="15" t="s">
        <v>10</v>
      </c>
      <c r="D148" s="16" t="n">
        <f aca="false">D146*0.2</f>
        <v>932.2</v>
      </c>
      <c r="E148" s="16" t="n">
        <f aca="false">E146*0.2</f>
        <v>932.2</v>
      </c>
    </row>
    <row r="149" s="23" customFormat="true" ht="20" hidden="false" customHeight="true" outlineLevel="0" collapsed="false">
      <c r="A149" s="13" t="n">
        <v>16</v>
      </c>
      <c r="B149" s="14" t="s">
        <v>60</v>
      </c>
      <c r="C149" s="15" t="s">
        <v>8</v>
      </c>
      <c r="D149" s="16" t="n">
        <v>7630</v>
      </c>
      <c r="E149" s="16" t="n">
        <v>7630</v>
      </c>
    </row>
    <row r="150" s="23" customFormat="true" ht="20" hidden="false" customHeight="true" outlineLevel="0" collapsed="false">
      <c r="A150" s="13"/>
      <c r="B150" s="13"/>
      <c r="C150" s="15" t="s">
        <v>9</v>
      </c>
      <c r="D150" s="16" t="n">
        <f aca="false">D149*0.8</f>
        <v>6104</v>
      </c>
      <c r="E150" s="16" t="n">
        <v>6104</v>
      </c>
    </row>
    <row r="151" s="23" customFormat="true" ht="20" hidden="false" customHeight="true" outlineLevel="0" collapsed="false">
      <c r="A151" s="13"/>
      <c r="B151" s="13"/>
      <c r="C151" s="15" t="s">
        <v>10</v>
      </c>
      <c r="D151" s="16" t="n">
        <f aca="false">D149*0.2</f>
        <v>1526</v>
      </c>
      <c r="E151" s="16" t="n">
        <v>1526</v>
      </c>
    </row>
    <row r="152" s="23" customFormat="true" ht="20" hidden="false" customHeight="true" outlineLevel="0" collapsed="false">
      <c r="A152" s="13" t="n">
        <v>17</v>
      </c>
      <c r="B152" s="14" t="s">
        <v>61</v>
      </c>
      <c r="C152" s="15" t="s">
        <v>8</v>
      </c>
      <c r="D152" s="16" t="n">
        <v>4200</v>
      </c>
      <c r="E152" s="16" t="n">
        <v>4200</v>
      </c>
    </row>
    <row r="153" s="23" customFormat="true" ht="20" hidden="false" customHeight="true" outlineLevel="0" collapsed="false">
      <c r="A153" s="13"/>
      <c r="B153" s="13"/>
      <c r="C153" s="15" t="s">
        <v>9</v>
      </c>
      <c r="D153" s="16" t="n">
        <v>2520</v>
      </c>
      <c r="E153" s="16" t="n">
        <v>2520</v>
      </c>
    </row>
    <row r="154" s="23" customFormat="true" ht="20" hidden="false" customHeight="true" outlineLevel="0" collapsed="false">
      <c r="A154" s="13"/>
      <c r="B154" s="13"/>
      <c r="C154" s="15" t="s">
        <v>10</v>
      </c>
      <c r="D154" s="16" t="n">
        <v>1680</v>
      </c>
      <c r="E154" s="16" t="n">
        <v>1680</v>
      </c>
    </row>
    <row r="155" s="23" customFormat="true" ht="20" hidden="false" customHeight="true" outlineLevel="0" collapsed="false">
      <c r="A155" s="13" t="n">
        <v>18</v>
      </c>
      <c r="B155" s="14" t="s">
        <v>62</v>
      </c>
      <c r="C155" s="15" t="s">
        <v>8</v>
      </c>
      <c r="D155" s="16" t="n">
        <v>9500</v>
      </c>
      <c r="E155" s="16" t="n">
        <v>9500</v>
      </c>
    </row>
    <row r="156" s="23" customFormat="true" ht="20" hidden="false" customHeight="true" outlineLevel="0" collapsed="false">
      <c r="A156" s="13"/>
      <c r="B156" s="13"/>
      <c r="C156" s="15" t="s">
        <v>9</v>
      </c>
      <c r="D156" s="16" t="n">
        <f aca="false">D155*0.8</f>
        <v>7600</v>
      </c>
      <c r="E156" s="16" t="n">
        <v>7600</v>
      </c>
      <c r="F156" s="3"/>
    </row>
    <row r="157" s="23" customFormat="true" ht="20" hidden="false" customHeight="true" outlineLevel="0" collapsed="false">
      <c r="A157" s="13"/>
      <c r="B157" s="13"/>
      <c r="C157" s="15" t="s">
        <v>10</v>
      </c>
      <c r="D157" s="16" t="n">
        <f aca="false">D155*0.2</f>
        <v>1900</v>
      </c>
      <c r="E157" s="16" t="n">
        <v>1900</v>
      </c>
      <c r="F157" s="3"/>
    </row>
    <row r="158" s="23" customFormat="true" ht="20" hidden="false" customHeight="true" outlineLevel="0" collapsed="false">
      <c r="A158" s="13" t="n">
        <v>19</v>
      </c>
      <c r="B158" s="14" t="s">
        <v>63</v>
      </c>
      <c r="C158" s="15" t="s">
        <v>8</v>
      </c>
      <c r="D158" s="16" t="n">
        <v>8800</v>
      </c>
      <c r="E158" s="16" t="n">
        <v>6000</v>
      </c>
      <c r="F158" s="3"/>
    </row>
    <row r="159" s="23" customFormat="true" ht="20" hidden="false" customHeight="true" outlineLevel="0" collapsed="false">
      <c r="A159" s="13"/>
      <c r="B159" s="13"/>
      <c r="C159" s="15" t="s">
        <v>9</v>
      </c>
      <c r="D159" s="16" t="n">
        <f aca="false">D158*0.8</f>
        <v>7040</v>
      </c>
      <c r="E159" s="16" t="n">
        <f aca="false">E158*0.8</f>
        <v>4800</v>
      </c>
      <c r="F159" s="3"/>
    </row>
    <row r="160" s="23" customFormat="true" ht="20" hidden="false" customHeight="true" outlineLevel="0" collapsed="false">
      <c r="A160" s="13"/>
      <c r="B160" s="13"/>
      <c r="C160" s="15" t="s">
        <v>10</v>
      </c>
      <c r="D160" s="16" t="n">
        <f aca="false">D158*0.2</f>
        <v>1760</v>
      </c>
      <c r="E160" s="16" t="n">
        <f aca="false">E158*0.2</f>
        <v>1200</v>
      </c>
      <c r="F160" s="3"/>
    </row>
    <row r="161" s="23" customFormat="true" ht="20" hidden="false" customHeight="true" outlineLevel="0" collapsed="false">
      <c r="A161" s="13" t="n">
        <v>20</v>
      </c>
      <c r="B161" s="14" t="s">
        <v>64</v>
      </c>
      <c r="C161" s="15" t="s">
        <v>8</v>
      </c>
      <c r="D161" s="16" t="n">
        <v>5000</v>
      </c>
      <c r="E161" s="16" t="n">
        <v>5000</v>
      </c>
      <c r="F161" s="3"/>
    </row>
    <row r="162" s="23" customFormat="true" ht="20" hidden="false" customHeight="true" outlineLevel="0" collapsed="false">
      <c r="A162" s="13"/>
      <c r="B162" s="13"/>
      <c r="C162" s="15" t="s">
        <v>9</v>
      </c>
      <c r="D162" s="16" t="n">
        <v>3000</v>
      </c>
      <c r="E162" s="16" t="n">
        <v>3000</v>
      </c>
    </row>
    <row r="163" s="23" customFormat="true" ht="20" hidden="false" customHeight="true" outlineLevel="0" collapsed="false">
      <c r="A163" s="13"/>
      <c r="B163" s="13"/>
      <c r="C163" s="15" t="s">
        <v>10</v>
      </c>
      <c r="D163" s="16" t="n">
        <v>2000</v>
      </c>
      <c r="E163" s="16" t="n">
        <v>2000</v>
      </c>
    </row>
    <row r="164" s="23" customFormat="true" ht="20" hidden="false" customHeight="true" outlineLevel="0" collapsed="false">
      <c r="A164" s="13" t="n">
        <v>21</v>
      </c>
      <c r="B164" s="14" t="s">
        <v>65</v>
      </c>
      <c r="C164" s="15" t="s">
        <v>8</v>
      </c>
      <c r="D164" s="16" t="n">
        <v>6000</v>
      </c>
      <c r="E164" s="16" t="n">
        <v>6000</v>
      </c>
    </row>
    <row r="165" s="23" customFormat="true" ht="20" hidden="false" customHeight="true" outlineLevel="0" collapsed="false">
      <c r="A165" s="13"/>
      <c r="B165" s="13"/>
      <c r="C165" s="15" t="s">
        <v>9</v>
      </c>
      <c r="D165" s="16" t="n">
        <v>3600</v>
      </c>
      <c r="E165" s="16" t="n">
        <v>3600</v>
      </c>
    </row>
    <row r="166" s="23" customFormat="true" ht="20" hidden="false" customHeight="true" outlineLevel="0" collapsed="false">
      <c r="A166" s="13"/>
      <c r="B166" s="13"/>
      <c r="C166" s="15" t="s">
        <v>10</v>
      </c>
      <c r="D166" s="16" t="n">
        <v>2400</v>
      </c>
      <c r="E166" s="16" t="n">
        <v>2400</v>
      </c>
    </row>
    <row r="167" s="23" customFormat="true" ht="20" hidden="false" customHeight="true" outlineLevel="0" collapsed="false">
      <c r="A167" s="13" t="n">
        <v>22</v>
      </c>
      <c r="B167" s="14" t="s">
        <v>66</v>
      </c>
      <c r="C167" s="15" t="s">
        <v>8</v>
      </c>
      <c r="D167" s="16" t="n">
        <v>8700</v>
      </c>
      <c r="E167" s="16" t="n">
        <v>8700</v>
      </c>
    </row>
    <row r="168" s="23" customFormat="true" ht="20" hidden="false" customHeight="true" outlineLevel="0" collapsed="false">
      <c r="A168" s="13"/>
      <c r="B168" s="13"/>
      <c r="C168" s="15" t="s">
        <v>9</v>
      </c>
      <c r="D168" s="16" t="n">
        <v>6960</v>
      </c>
      <c r="E168" s="16" t="n">
        <v>6960</v>
      </c>
    </row>
    <row r="169" s="23" customFormat="true" ht="20" hidden="false" customHeight="true" outlineLevel="0" collapsed="false">
      <c r="A169" s="13"/>
      <c r="B169" s="13"/>
      <c r="C169" s="15" t="s">
        <v>10</v>
      </c>
      <c r="D169" s="16" t="n">
        <v>1740</v>
      </c>
      <c r="E169" s="16" t="n">
        <v>1740</v>
      </c>
    </row>
    <row r="170" s="23" customFormat="true" ht="20" hidden="false" customHeight="true" outlineLevel="0" collapsed="false">
      <c r="A170" s="13" t="n">
        <v>23</v>
      </c>
      <c r="B170" s="14" t="s">
        <v>67</v>
      </c>
      <c r="C170" s="15" t="s">
        <v>8</v>
      </c>
      <c r="D170" s="16" t="n">
        <v>15670</v>
      </c>
      <c r="E170" s="16" t="n">
        <v>15670</v>
      </c>
    </row>
    <row r="171" s="23" customFormat="true" ht="20" hidden="false" customHeight="true" outlineLevel="0" collapsed="false">
      <c r="A171" s="13"/>
      <c r="B171" s="13"/>
      <c r="C171" s="15" t="s">
        <v>9</v>
      </c>
      <c r="D171" s="16" t="n">
        <v>9402</v>
      </c>
      <c r="E171" s="16" t="n">
        <v>9402</v>
      </c>
    </row>
    <row r="172" s="23" customFormat="true" ht="20" hidden="false" customHeight="true" outlineLevel="0" collapsed="false">
      <c r="A172" s="13"/>
      <c r="B172" s="13"/>
      <c r="C172" s="15" t="s">
        <v>10</v>
      </c>
      <c r="D172" s="16" t="n">
        <v>6268</v>
      </c>
      <c r="E172" s="16" t="n">
        <v>6268</v>
      </c>
    </row>
    <row r="173" s="23" customFormat="true" ht="20" hidden="false" customHeight="true" outlineLevel="0" collapsed="false">
      <c r="A173" s="13" t="n">
        <v>24</v>
      </c>
      <c r="B173" s="14" t="s">
        <v>68</v>
      </c>
      <c r="C173" s="15" t="s">
        <v>8</v>
      </c>
      <c r="D173" s="18" t="n">
        <v>11500</v>
      </c>
      <c r="E173" s="18" t="n">
        <v>11500</v>
      </c>
    </row>
    <row r="174" s="23" customFormat="true" ht="20" hidden="false" customHeight="true" outlineLevel="0" collapsed="false">
      <c r="A174" s="13"/>
      <c r="B174" s="13"/>
      <c r="C174" s="15" t="s">
        <v>9</v>
      </c>
      <c r="D174" s="18" t="n">
        <v>6900</v>
      </c>
      <c r="E174" s="18" t="n">
        <v>6900</v>
      </c>
    </row>
    <row r="175" s="23" customFormat="true" ht="20" hidden="false" customHeight="true" outlineLevel="0" collapsed="false">
      <c r="A175" s="13"/>
      <c r="B175" s="13"/>
      <c r="C175" s="15" t="s">
        <v>10</v>
      </c>
      <c r="D175" s="18" t="n">
        <v>4600</v>
      </c>
      <c r="E175" s="18" t="n">
        <v>4600</v>
      </c>
    </row>
    <row r="176" s="23" customFormat="true" ht="20" hidden="false" customHeight="true" outlineLevel="0" collapsed="false">
      <c r="A176" s="13" t="n">
        <v>25</v>
      </c>
      <c r="B176" s="14" t="s">
        <v>69</v>
      </c>
      <c r="C176" s="15" t="s">
        <v>8</v>
      </c>
      <c r="D176" s="16" t="n">
        <v>8000</v>
      </c>
      <c r="E176" s="16" t="n">
        <v>8000</v>
      </c>
    </row>
    <row r="177" s="23" customFormat="true" ht="20" hidden="false" customHeight="true" outlineLevel="0" collapsed="false">
      <c r="A177" s="13"/>
      <c r="B177" s="13"/>
      <c r="C177" s="15" t="s">
        <v>9</v>
      </c>
      <c r="D177" s="16" t="n">
        <v>4800</v>
      </c>
      <c r="E177" s="16" t="n">
        <v>4800</v>
      </c>
    </row>
    <row r="178" s="23" customFormat="true" ht="20" hidden="false" customHeight="true" outlineLevel="0" collapsed="false">
      <c r="A178" s="13"/>
      <c r="B178" s="13"/>
      <c r="C178" s="15" t="s">
        <v>10</v>
      </c>
      <c r="D178" s="16" t="n">
        <v>3200</v>
      </c>
      <c r="E178" s="16" t="n">
        <v>3200</v>
      </c>
    </row>
    <row r="179" s="23" customFormat="true" ht="20" hidden="false" customHeight="true" outlineLevel="0" collapsed="false">
      <c r="A179" s="13" t="n">
        <v>26</v>
      </c>
      <c r="B179" s="14" t="s">
        <v>70</v>
      </c>
      <c r="C179" s="15" t="s">
        <v>8</v>
      </c>
      <c r="D179" s="16" t="n">
        <v>5000</v>
      </c>
      <c r="E179" s="16" t="n">
        <f aca="false">D179/3</f>
        <v>1666.66666666667</v>
      </c>
    </row>
    <row r="180" s="23" customFormat="true" ht="20" hidden="false" customHeight="true" outlineLevel="0" collapsed="false">
      <c r="A180" s="13"/>
      <c r="B180" s="13"/>
      <c r="C180" s="15" t="s">
        <v>9</v>
      </c>
      <c r="D180" s="16" t="n">
        <f aca="false">D179*0.8</f>
        <v>4000</v>
      </c>
      <c r="E180" s="16" t="n">
        <f aca="false">E179*0.8</f>
        <v>1333.33333333333</v>
      </c>
    </row>
    <row r="181" s="23" customFormat="true" ht="20" hidden="false" customHeight="true" outlineLevel="0" collapsed="false">
      <c r="A181" s="13"/>
      <c r="B181" s="13"/>
      <c r="C181" s="15" t="s">
        <v>10</v>
      </c>
      <c r="D181" s="16" t="n">
        <f aca="false">D179*0.2</f>
        <v>1000</v>
      </c>
      <c r="E181" s="16" t="n">
        <v>334</v>
      </c>
    </row>
    <row r="182" s="23" customFormat="true" ht="20" hidden="false" customHeight="true" outlineLevel="0" collapsed="false">
      <c r="A182" s="13" t="n">
        <v>27</v>
      </c>
      <c r="B182" s="14" t="s">
        <v>71</v>
      </c>
      <c r="C182" s="15" t="s">
        <v>8</v>
      </c>
      <c r="D182" s="16" t="n">
        <v>5000</v>
      </c>
      <c r="E182" s="16" t="n">
        <v>5000</v>
      </c>
    </row>
    <row r="183" s="23" customFormat="true" ht="20" hidden="false" customHeight="true" outlineLevel="0" collapsed="false">
      <c r="A183" s="13"/>
      <c r="B183" s="13"/>
      <c r="C183" s="15" t="s">
        <v>9</v>
      </c>
      <c r="D183" s="16" t="n">
        <v>4000</v>
      </c>
      <c r="E183" s="16" t="n">
        <v>4000</v>
      </c>
    </row>
    <row r="184" s="23" customFormat="true" ht="20" hidden="false" customHeight="true" outlineLevel="0" collapsed="false">
      <c r="A184" s="13"/>
      <c r="B184" s="13"/>
      <c r="C184" s="15" t="s">
        <v>10</v>
      </c>
      <c r="D184" s="16" t="n">
        <v>1000</v>
      </c>
      <c r="E184" s="16" t="n">
        <v>1000</v>
      </c>
    </row>
    <row r="185" s="23" customFormat="true" ht="20" hidden="false" customHeight="true" outlineLevel="0" collapsed="false">
      <c r="A185" s="13" t="n">
        <v>28</v>
      </c>
      <c r="B185" s="14" t="s">
        <v>72</v>
      </c>
      <c r="C185" s="15" t="s">
        <v>8</v>
      </c>
      <c r="D185" s="16" t="n">
        <v>5000</v>
      </c>
      <c r="E185" s="16" t="n">
        <v>5000</v>
      </c>
    </row>
    <row r="186" s="23" customFormat="true" ht="20" hidden="false" customHeight="true" outlineLevel="0" collapsed="false">
      <c r="A186" s="13"/>
      <c r="B186" s="13"/>
      <c r="C186" s="15" t="s">
        <v>9</v>
      </c>
      <c r="D186" s="16" t="n">
        <v>4000</v>
      </c>
      <c r="E186" s="16" t="n">
        <v>4000</v>
      </c>
    </row>
    <row r="187" s="23" customFormat="true" ht="20" hidden="false" customHeight="true" outlineLevel="0" collapsed="false">
      <c r="A187" s="13"/>
      <c r="B187" s="13"/>
      <c r="C187" s="15" t="s">
        <v>10</v>
      </c>
      <c r="D187" s="16" t="n">
        <v>1000</v>
      </c>
      <c r="E187" s="16" t="n">
        <v>1000</v>
      </c>
    </row>
    <row r="188" s="23" customFormat="true" ht="20" hidden="false" customHeight="true" outlineLevel="0" collapsed="false">
      <c r="A188" s="13" t="n">
        <v>29</v>
      </c>
      <c r="B188" s="14" t="s">
        <v>73</v>
      </c>
      <c r="C188" s="15" t="s">
        <v>8</v>
      </c>
      <c r="D188" s="16" t="n">
        <v>13918</v>
      </c>
      <c r="E188" s="16" t="n">
        <v>13918</v>
      </c>
    </row>
    <row r="189" s="23" customFormat="true" ht="20" hidden="false" customHeight="true" outlineLevel="0" collapsed="false">
      <c r="A189" s="13"/>
      <c r="B189" s="13"/>
      <c r="C189" s="15" t="s">
        <v>9</v>
      </c>
      <c r="D189" s="16" t="n">
        <f aca="false">D188*0.8</f>
        <v>11134.4</v>
      </c>
      <c r="E189" s="16" t="n">
        <f aca="false">E188*0.8</f>
        <v>11134.4</v>
      </c>
    </row>
    <row r="190" s="23" customFormat="true" ht="20" hidden="false" customHeight="true" outlineLevel="0" collapsed="false">
      <c r="A190" s="13"/>
      <c r="B190" s="13"/>
      <c r="C190" s="15" t="s">
        <v>10</v>
      </c>
      <c r="D190" s="16" t="n">
        <f aca="false">D188*0.2</f>
        <v>2783.6</v>
      </c>
      <c r="E190" s="16" t="n">
        <f aca="false">E188*0.2</f>
        <v>2783.6</v>
      </c>
    </row>
    <row r="191" s="23" customFormat="true" ht="20" hidden="false" customHeight="true" outlineLevel="0" collapsed="false">
      <c r="A191" s="13" t="n">
        <v>30</v>
      </c>
      <c r="B191" s="14" t="s">
        <v>74</v>
      </c>
      <c r="C191" s="15" t="s">
        <v>8</v>
      </c>
      <c r="D191" s="16" t="n">
        <v>6000</v>
      </c>
      <c r="E191" s="16" t="n">
        <v>6000</v>
      </c>
    </row>
    <row r="192" s="23" customFormat="true" ht="20" hidden="false" customHeight="true" outlineLevel="0" collapsed="false">
      <c r="A192" s="13"/>
      <c r="B192" s="13"/>
      <c r="C192" s="15" t="s">
        <v>9</v>
      </c>
      <c r="D192" s="16" t="n">
        <v>3600</v>
      </c>
      <c r="E192" s="16" t="n">
        <v>3600</v>
      </c>
    </row>
    <row r="193" s="23" customFormat="true" ht="20" hidden="false" customHeight="true" outlineLevel="0" collapsed="false">
      <c r="A193" s="13"/>
      <c r="B193" s="13"/>
      <c r="C193" s="15" t="s">
        <v>10</v>
      </c>
      <c r="D193" s="16" t="n">
        <v>2400</v>
      </c>
      <c r="E193" s="16" t="n">
        <v>2400</v>
      </c>
      <c r="F193" s="3"/>
    </row>
    <row r="194" s="23" customFormat="true" ht="20" hidden="false" customHeight="true" outlineLevel="0" collapsed="false">
      <c r="A194" s="13" t="n">
        <v>31</v>
      </c>
      <c r="B194" s="14" t="s">
        <v>75</v>
      </c>
      <c r="C194" s="15" t="s">
        <v>8</v>
      </c>
      <c r="D194" s="16" t="n">
        <v>3000</v>
      </c>
      <c r="E194" s="16" t="n">
        <v>3000</v>
      </c>
      <c r="F194" s="3"/>
    </row>
    <row r="195" s="23" customFormat="true" ht="20" hidden="false" customHeight="true" outlineLevel="0" collapsed="false">
      <c r="A195" s="13"/>
      <c r="B195" s="13"/>
      <c r="C195" s="15" t="s">
        <v>9</v>
      </c>
      <c r="D195" s="16" t="n">
        <v>2400</v>
      </c>
      <c r="E195" s="16" t="n">
        <v>2400</v>
      </c>
      <c r="F195" s="3"/>
    </row>
    <row r="196" s="23" customFormat="true" ht="20" hidden="false" customHeight="true" outlineLevel="0" collapsed="false">
      <c r="A196" s="13"/>
      <c r="B196" s="13"/>
      <c r="C196" s="15" t="s">
        <v>10</v>
      </c>
      <c r="D196" s="16" t="n">
        <v>600</v>
      </c>
      <c r="E196" s="16" t="n">
        <v>600</v>
      </c>
      <c r="F196" s="3"/>
    </row>
    <row r="197" s="23" customFormat="true" ht="20" hidden="false" customHeight="true" outlineLevel="0" collapsed="false">
      <c r="A197" s="13" t="n">
        <v>32</v>
      </c>
      <c r="B197" s="14" t="s">
        <v>76</v>
      </c>
      <c r="C197" s="15" t="s">
        <v>8</v>
      </c>
      <c r="D197" s="16" t="n">
        <v>2000</v>
      </c>
      <c r="E197" s="16" t="n">
        <v>2000</v>
      </c>
      <c r="F197" s="3"/>
    </row>
    <row r="198" s="23" customFormat="true" ht="20" hidden="false" customHeight="true" outlineLevel="0" collapsed="false">
      <c r="A198" s="13"/>
      <c r="B198" s="13"/>
      <c r="C198" s="15" t="s">
        <v>9</v>
      </c>
      <c r="D198" s="16" t="n">
        <v>1600</v>
      </c>
      <c r="E198" s="16" t="n">
        <v>1600</v>
      </c>
      <c r="F198" s="3"/>
    </row>
    <row r="199" s="23" customFormat="true" ht="20" hidden="false" customHeight="true" outlineLevel="0" collapsed="false">
      <c r="A199" s="13"/>
      <c r="B199" s="13"/>
      <c r="C199" s="15" t="s">
        <v>10</v>
      </c>
      <c r="D199" s="16" t="n">
        <v>400</v>
      </c>
      <c r="E199" s="16" t="n">
        <v>400</v>
      </c>
      <c r="F199" s="3"/>
    </row>
    <row r="200" s="23" customFormat="true" ht="20" hidden="false" customHeight="true" outlineLevel="0" collapsed="false">
      <c r="A200" s="13" t="n">
        <v>33</v>
      </c>
      <c r="B200" s="14" t="s">
        <v>77</v>
      </c>
      <c r="C200" s="15" t="s">
        <v>8</v>
      </c>
      <c r="D200" s="16" t="n">
        <v>5500</v>
      </c>
      <c r="E200" s="16" t="n">
        <v>5500</v>
      </c>
      <c r="F200" s="3"/>
    </row>
    <row r="201" s="23" customFormat="true" ht="20" hidden="false" customHeight="true" outlineLevel="0" collapsed="false">
      <c r="A201" s="13"/>
      <c r="B201" s="13"/>
      <c r="C201" s="15" t="s">
        <v>9</v>
      </c>
      <c r="D201" s="16" t="n">
        <v>4400</v>
      </c>
      <c r="E201" s="16" t="n">
        <v>4400</v>
      </c>
      <c r="F201" s="3"/>
    </row>
    <row r="202" s="23" customFormat="true" ht="20" hidden="false" customHeight="true" outlineLevel="0" collapsed="false">
      <c r="A202" s="13"/>
      <c r="B202" s="13"/>
      <c r="C202" s="15" t="s">
        <v>10</v>
      </c>
      <c r="D202" s="16" t="n">
        <v>1100</v>
      </c>
      <c r="E202" s="16" t="n">
        <v>1100</v>
      </c>
    </row>
    <row r="203" s="23" customFormat="true" ht="20" hidden="false" customHeight="true" outlineLevel="0" collapsed="false">
      <c r="A203" s="13" t="n">
        <v>34</v>
      </c>
      <c r="B203" s="14" t="s">
        <v>78</v>
      </c>
      <c r="C203" s="15" t="s">
        <v>8</v>
      </c>
      <c r="D203" s="18" t="n">
        <v>6000</v>
      </c>
      <c r="E203" s="18" t="n">
        <v>6000</v>
      </c>
    </row>
    <row r="204" s="23" customFormat="true" ht="20" hidden="false" customHeight="true" outlineLevel="0" collapsed="false">
      <c r="A204" s="13"/>
      <c r="B204" s="13"/>
      <c r="C204" s="15" t="s">
        <v>9</v>
      </c>
      <c r="D204" s="18" t="n">
        <v>4800</v>
      </c>
      <c r="E204" s="18" t="n">
        <v>4800</v>
      </c>
    </row>
    <row r="205" s="23" customFormat="true" ht="20" hidden="false" customHeight="true" outlineLevel="0" collapsed="false">
      <c r="A205" s="13"/>
      <c r="B205" s="13"/>
      <c r="C205" s="15" t="s">
        <v>10</v>
      </c>
      <c r="D205" s="18" t="n">
        <v>1200</v>
      </c>
      <c r="E205" s="18" t="n">
        <v>1200</v>
      </c>
    </row>
    <row r="206" s="23" customFormat="true" ht="20" hidden="false" customHeight="true" outlineLevel="0" collapsed="false">
      <c r="A206" s="13" t="n">
        <v>35</v>
      </c>
      <c r="B206" s="14" t="s">
        <v>79</v>
      </c>
      <c r="C206" s="15" t="s">
        <v>8</v>
      </c>
      <c r="D206" s="16" t="n">
        <v>7000</v>
      </c>
      <c r="E206" s="16" t="n">
        <v>3000</v>
      </c>
    </row>
    <row r="207" s="23" customFormat="true" ht="20" hidden="false" customHeight="true" outlineLevel="0" collapsed="false">
      <c r="A207" s="13"/>
      <c r="B207" s="13"/>
      <c r="C207" s="15" t="s">
        <v>9</v>
      </c>
      <c r="D207" s="16" t="n">
        <f aca="false">D206*0.6</f>
        <v>4200</v>
      </c>
      <c r="E207" s="16" t="n">
        <f aca="false">E206*0.6</f>
        <v>1800</v>
      </c>
    </row>
    <row r="208" s="23" customFormat="true" ht="20" hidden="false" customHeight="true" outlineLevel="0" collapsed="false">
      <c r="A208" s="13"/>
      <c r="B208" s="13"/>
      <c r="C208" s="15" t="s">
        <v>10</v>
      </c>
      <c r="D208" s="16" t="n">
        <f aca="false">D206*0.4</f>
        <v>2800</v>
      </c>
      <c r="E208" s="16" t="n">
        <f aca="false">E206*0.4</f>
        <v>1200</v>
      </c>
    </row>
    <row r="209" s="12" customFormat="true" ht="20" hidden="false" customHeight="true" outlineLevel="0" collapsed="false">
      <c r="A209" s="7" t="s">
        <v>80</v>
      </c>
      <c r="B209" s="7" t="s">
        <v>81</v>
      </c>
      <c r="C209" s="8" t="s">
        <v>8</v>
      </c>
      <c r="D209" s="9" t="n">
        <f aca="false">D212+D215+D218+D221+D224+D227+D230+D233+D236+D239+D242+D245+D248+D251+D254+D257+D260+D263+D266+D269+D272+D275+D278+D281+D284+D287+D290+D293+D296+D299</f>
        <v>92376.88</v>
      </c>
      <c r="E209" s="9" t="n">
        <f aca="false">E212+E215+E218+E221+E224+E227+E230+E233+E236+E239+E242+E245+E248+E251+E254+E257+E260+E263+E266+E269+E272+E275+E278+E281+E284+E287+E290+E293+E296+E299</f>
        <v>91292.88</v>
      </c>
    </row>
    <row r="210" s="12" customFormat="true" ht="20" hidden="false" customHeight="true" outlineLevel="0" collapsed="false">
      <c r="A210" s="7"/>
      <c r="B210" s="7"/>
      <c r="C210" s="8" t="s">
        <v>9</v>
      </c>
      <c r="D210" s="9" t="n">
        <f aca="false">D213+D216+D219+D222+D225+D228+D231+D234+D237+D240+D243+D246+D249+D252+D255+D258+D261+D264+D267+D270+D273+D276+D279+D282+D285+D288+D291+D294+D297+D300</f>
        <v>61014.774</v>
      </c>
      <c r="E210" s="9" t="n">
        <f aca="false">E213+E216+E219+E222+E225+E228+E231+E234+E237+E240+E243+E246+E249+E252+E255+E258+E261+E264+E267+E270+E273+E276+E279+E282+E285+E288+E291+E294+E297+E300</f>
        <v>60364.228</v>
      </c>
    </row>
    <row r="211" s="12" customFormat="true" ht="20" hidden="false" customHeight="true" outlineLevel="0" collapsed="false">
      <c r="A211" s="7"/>
      <c r="B211" s="7"/>
      <c r="C211" s="8" t="s">
        <v>10</v>
      </c>
      <c r="D211" s="9" t="n">
        <f aca="false">D214+D217+D220+D223+D226+D229+D232+D235+D238+D241+D244+D247+D250+D253+D256+D259+D262+D265+D268+D271+D274+D277+D280+D283+D286+D289+D292+D295+D298+D301</f>
        <v>31362.204</v>
      </c>
      <c r="E211" s="9" t="n">
        <f aca="false">E214+E217+E220+E223+E226+E229+E232+E235+E238+E241+E244+E247+E250+E253+E256+E259+E262+E265+E268+E271+E274+E277+E280+E283+E286+E289+E292+E295+E298+E301</f>
        <v>30928.75</v>
      </c>
    </row>
    <row r="212" s="23" customFormat="true" ht="20" hidden="false" customHeight="true" outlineLevel="0" collapsed="false">
      <c r="A212" s="13" t="n">
        <v>1</v>
      </c>
      <c r="B212" s="14" t="s">
        <v>82</v>
      </c>
      <c r="C212" s="15" t="s">
        <v>8</v>
      </c>
      <c r="D212" s="16" t="n">
        <v>3570.8</v>
      </c>
      <c r="E212" s="16" t="n">
        <v>3570.8</v>
      </c>
    </row>
    <row r="213" s="23" customFormat="true" ht="20" hidden="false" customHeight="true" outlineLevel="0" collapsed="false">
      <c r="A213" s="13"/>
      <c r="B213" s="13"/>
      <c r="C213" s="15" t="s">
        <v>9</v>
      </c>
      <c r="D213" s="16" t="n">
        <f aca="false">D212*0.6</f>
        <v>2142.48</v>
      </c>
      <c r="E213" s="16" t="n">
        <f aca="false">E212*0.6</f>
        <v>2142.48</v>
      </c>
    </row>
    <row r="214" s="23" customFormat="true" ht="20" hidden="false" customHeight="true" outlineLevel="0" collapsed="false">
      <c r="A214" s="13"/>
      <c r="B214" s="13"/>
      <c r="C214" s="15" t="s">
        <v>10</v>
      </c>
      <c r="D214" s="16" t="n">
        <f aca="false">D212*0.4</f>
        <v>1428.32</v>
      </c>
      <c r="E214" s="16" t="n">
        <f aca="false">E212*0.4</f>
        <v>1428.32</v>
      </c>
    </row>
    <row r="215" s="23" customFormat="true" ht="20" hidden="false" customHeight="true" outlineLevel="0" collapsed="false">
      <c r="A215" s="13" t="n">
        <v>2</v>
      </c>
      <c r="B215" s="14" t="s">
        <v>83</v>
      </c>
      <c r="C215" s="15" t="s">
        <v>8</v>
      </c>
      <c r="D215" s="16" t="n">
        <v>2593</v>
      </c>
      <c r="E215" s="16" t="n">
        <v>2593</v>
      </c>
    </row>
    <row r="216" s="23" customFormat="true" ht="20" hidden="false" customHeight="true" outlineLevel="0" collapsed="false">
      <c r="A216" s="13"/>
      <c r="B216" s="13"/>
      <c r="C216" s="15" t="s">
        <v>9</v>
      </c>
      <c r="D216" s="16" t="n">
        <f aca="false">D215*0.6</f>
        <v>1555.8</v>
      </c>
      <c r="E216" s="16" t="n">
        <f aca="false">E215*0.6</f>
        <v>1555.8</v>
      </c>
    </row>
    <row r="217" s="23" customFormat="true" ht="20" hidden="false" customHeight="true" outlineLevel="0" collapsed="false">
      <c r="A217" s="13"/>
      <c r="B217" s="13"/>
      <c r="C217" s="15" t="s">
        <v>10</v>
      </c>
      <c r="D217" s="16" t="n">
        <f aca="false">D215*0.4</f>
        <v>1037.2</v>
      </c>
      <c r="E217" s="16" t="n">
        <f aca="false">E215*0.4</f>
        <v>1037.2</v>
      </c>
    </row>
    <row r="218" s="23" customFormat="true" ht="20" hidden="false" customHeight="true" outlineLevel="0" collapsed="false">
      <c r="A218" s="13" t="n">
        <v>3</v>
      </c>
      <c r="B218" s="14" t="s">
        <v>84</v>
      </c>
      <c r="C218" s="15" t="s">
        <v>8</v>
      </c>
      <c r="D218" s="16" t="n">
        <v>4200</v>
      </c>
      <c r="E218" s="16" t="n">
        <v>4200</v>
      </c>
    </row>
    <row r="219" s="23" customFormat="true" ht="20" hidden="false" customHeight="true" outlineLevel="0" collapsed="false">
      <c r="A219" s="13"/>
      <c r="B219" s="13"/>
      <c r="C219" s="15" t="s">
        <v>9</v>
      </c>
      <c r="D219" s="16" t="n">
        <f aca="false">D218*0.6</f>
        <v>2520</v>
      </c>
      <c r="E219" s="16" t="n">
        <f aca="false">E218*0.6</f>
        <v>2520</v>
      </c>
    </row>
    <row r="220" s="23" customFormat="true" ht="20" hidden="false" customHeight="true" outlineLevel="0" collapsed="false">
      <c r="A220" s="13"/>
      <c r="B220" s="13"/>
      <c r="C220" s="15" t="s">
        <v>10</v>
      </c>
      <c r="D220" s="16" t="n">
        <f aca="false">D218*0.4</f>
        <v>1680</v>
      </c>
      <c r="E220" s="16" t="n">
        <f aca="false">E218*0.4</f>
        <v>1680</v>
      </c>
    </row>
    <row r="221" s="23" customFormat="true" ht="20" hidden="false" customHeight="true" outlineLevel="0" collapsed="false">
      <c r="A221" s="13" t="n">
        <v>4</v>
      </c>
      <c r="B221" s="14" t="s">
        <v>85</v>
      </c>
      <c r="C221" s="15" t="s">
        <v>8</v>
      </c>
      <c r="D221" s="16" t="n">
        <v>4520</v>
      </c>
      <c r="E221" s="16" t="n">
        <v>4520</v>
      </c>
    </row>
    <row r="222" s="23" customFormat="true" ht="20" hidden="false" customHeight="true" outlineLevel="0" collapsed="false">
      <c r="A222" s="13"/>
      <c r="B222" s="13"/>
      <c r="C222" s="15" t="s">
        <v>9</v>
      </c>
      <c r="D222" s="16" t="n">
        <f aca="false">D221*0.6</f>
        <v>2712</v>
      </c>
      <c r="E222" s="16" t="n">
        <f aca="false">E221*0.6</f>
        <v>2712</v>
      </c>
    </row>
    <row r="223" s="23" customFormat="true" ht="20" hidden="false" customHeight="true" outlineLevel="0" collapsed="false">
      <c r="A223" s="13"/>
      <c r="B223" s="13"/>
      <c r="C223" s="15" t="s">
        <v>10</v>
      </c>
      <c r="D223" s="16" t="n">
        <f aca="false">D221*0.4</f>
        <v>1808</v>
      </c>
      <c r="E223" s="16" t="n">
        <f aca="false">E221*0.4</f>
        <v>1808</v>
      </c>
    </row>
    <row r="224" s="23" customFormat="true" ht="20" hidden="false" customHeight="true" outlineLevel="0" collapsed="false">
      <c r="A224" s="13" t="n">
        <v>5</v>
      </c>
      <c r="B224" s="14" t="s">
        <v>86</v>
      </c>
      <c r="C224" s="15" t="s">
        <v>8</v>
      </c>
      <c r="D224" s="16" t="n">
        <v>4331</v>
      </c>
      <c r="E224" s="16" t="n">
        <v>4331</v>
      </c>
    </row>
    <row r="225" s="23" customFormat="true" ht="20" hidden="false" customHeight="true" outlineLevel="0" collapsed="false">
      <c r="A225" s="13"/>
      <c r="B225" s="13"/>
      <c r="C225" s="15" t="s">
        <v>9</v>
      </c>
      <c r="D225" s="16" t="n">
        <f aca="false">D224*0.6</f>
        <v>2598.6</v>
      </c>
      <c r="E225" s="16" t="n">
        <f aca="false">E224*0.6</f>
        <v>2598.6</v>
      </c>
    </row>
    <row r="226" s="23" customFormat="true" ht="20" hidden="false" customHeight="true" outlineLevel="0" collapsed="false">
      <c r="A226" s="13"/>
      <c r="B226" s="13"/>
      <c r="C226" s="15" t="s">
        <v>10</v>
      </c>
      <c r="D226" s="16" t="n">
        <f aca="false">D224*0.4</f>
        <v>1732.4</v>
      </c>
      <c r="E226" s="16" t="n">
        <f aca="false">E224*0.4</f>
        <v>1732.4</v>
      </c>
    </row>
    <row r="227" s="23" customFormat="true" ht="20" hidden="false" customHeight="true" outlineLevel="0" collapsed="false">
      <c r="A227" s="13" t="n">
        <v>6</v>
      </c>
      <c r="B227" s="14" t="s">
        <v>87</v>
      </c>
      <c r="C227" s="15" t="s">
        <v>8</v>
      </c>
      <c r="D227" s="25" t="n">
        <v>838</v>
      </c>
      <c r="E227" s="25" t="n">
        <v>838</v>
      </c>
    </row>
    <row r="228" s="23" customFormat="true" ht="20" hidden="false" customHeight="true" outlineLevel="0" collapsed="false">
      <c r="A228" s="13"/>
      <c r="B228" s="13"/>
      <c r="C228" s="15" t="s">
        <v>9</v>
      </c>
      <c r="D228" s="16" t="n">
        <f aca="false">D227*0.6</f>
        <v>502.8</v>
      </c>
      <c r="E228" s="25" t="n">
        <v>503</v>
      </c>
    </row>
    <row r="229" s="23" customFormat="true" ht="20" hidden="false" customHeight="true" outlineLevel="0" collapsed="false">
      <c r="A229" s="13"/>
      <c r="B229" s="13"/>
      <c r="C229" s="15" t="s">
        <v>10</v>
      </c>
      <c r="D229" s="16" t="n">
        <f aca="false">D227*0.4</f>
        <v>335.2</v>
      </c>
      <c r="E229" s="25" t="n">
        <v>335</v>
      </c>
    </row>
    <row r="230" s="23" customFormat="true" ht="20" hidden="false" customHeight="true" outlineLevel="0" collapsed="false">
      <c r="A230" s="13" t="n">
        <v>7</v>
      </c>
      <c r="B230" s="14" t="s">
        <v>88</v>
      </c>
      <c r="C230" s="15" t="s">
        <v>8</v>
      </c>
      <c r="D230" s="16" t="n">
        <v>1026.5</v>
      </c>
      <c r="E230" s="16" t="n">
        <v>1026.5</v>
      </c>
    </row>
    <row r="231" s="23" customFormat="true" ht="20" hidden="false" customHeight="true" outlineLevel="0" collapsed="false">
      <c r="A231" s="13"/>
      <c r="B231" s="13"/>
      <c r="C231" s="15" t="s">
        <v>9</v>
      </c>
      <c r="D231" s="16" t="n">
        <f aca="false">D230*0.6</f>
        <v>615.9</v>
      </c>
      <c r="E231" s="16" t="n">
        <v>615.9</v>
      </c>
    </row>
    <row r="232" s="23" customFormat="true" ht="20" hidden="false" customHeight="true" outlineLevel="0" collapsed="false">
      <c r="A232" s="13"/>
      <c r="B232" s="13"/>
      <c r="C232" s="15" t="s">
        <v>10</v>
      </c>
      <c r="D232" s="16" t="n">
        <f aca="false">D230*0.4</f>
        <v>410.6</v>
      </c>
      <c r="E232" s="16" t="n">
        <v>410.6</v>
      </c>
    </row>
    <row r="233" s="23" customFormat="true" ht="20" hidden="false" customHeight="true" outlineLevel="0" collapsed="false">
      <c r="A233" s="13" t="n">
        <v>8</v>
      </c>
      <c r="B233" s="14" t="s">
        <v>89</v>
      </c>
      <c r="C233" s="15" t="s">
        <v>8</v>
      </c>
      <c r="D233" s="16" t="n">
        <v>1362.1</v>
      </c>
      <c r="E233" s="16" t="n">
        <v>1362.1</v>
      </c>
    </row>
    <row r="234" s="23" customFormat="true" ht="20" hidden="false" customHeight="true" outlineLevel="0" collapsed="false">
      <c r="A234" s="13"/>
      <c r="B234" s="13"/>
      <c r="C234" s="15" t="s">
        <v>9</v>
      </c>
      <c r="D234" s="16" t="n">
        <f aca="false">D233*0.6</f>
        <v>817.26</v>
      </c>
      <c r="E234" s="16" t="n">
        <v>817.3</v>
      </c>
    </row>
    <row r="235" s="23" customFormat="true" ht="20" hidden="false" customHeight="true" outlineLevel="0" collapsed="false">
      <c r="A235" s="13"/>
      <c r="B235" s="13"/>
      <c r="C235" s="15" t="s">
        <v>10</v>
      </c>
      <c r="D235" s="16" t="n">
        <f aca="false">D233*0.4</f>
        <v>544.84</v>
      </c>
      <c r="E235" s="16" t="n">
        <v>544.8</v>
      </c>
    </row>
    <row r="236" s="23" customFormat="true" ht="20" hidden="false" customHeight="true" outlineLevel="0" collapsed="false">
      <c r="A236" s="13" t="n">
        <v>9</v>
      </c>
      <c r="B236" s="14" t="s">
        <v>90</v>
      </c>
      <c r="C236" s="15" t="s">
        <v>8</v>
      </c>
      <c r="D236" s="16" t="n">
        <v>4409.63</v>
      </c>
      <c r="E236" s="16" t="n">
        <v>4409.63</v>
      </c>
    </row>
    <row r="237" s="23" customFormat="true" ht="20" hidden="false" customHeight="true" outlineLevel="0" collapsed="false">
      <c r="A237" s="13"/>
      <c r="B237" s="13"/>
      <c r="C237" s="15" t="s">
        <v>9</v>
      </c>
      <c r="D237" s="16" t="n">
        <f aca="false">D236*0.6</f>
        <v>2645.778</v>
      </c>
      <c r="E237" s="16" t="n">
        <v>2646</v>
      </c>
    </row>
    <row r="238" s="23" customFormat="true" ht="20" hidden="false" customHeight="true" outlineLevel="0" collapsed="false">
      <c r="A238" s="13"/>
      <c r="B238" s="13"/>
      <c r="C238" s="15" t="s">
        <v>10</v>
      </c>
      <c r="D238" s="16" t="n">
        <f aca="false">D236*0.4</f>
        <v>1763.852</v>
      </c>
      <c r="E238" s="16" t="n">
        <f aca="false">E236-E237</f>
        <v>1763.63</v>
      </c>
    </row>
    <row r="239" s="23" customFormat="true" ht="20" hidden="false" customHeight="true" outlineLevel="0" collapsed="false">
      <c r="A239" s="13" t="n">
        <v>10</v>
      </c>
      <c r="B239" s="14" t="s">
        <v>91</v>
      </c>
      <c r="C239" s="15" t="s">
        <v>8</v>
      </c>
      <c r="D239" s="16" t="n">
        <v>4628.92</v>
      </c>
      <c r="E239" s="16" t="n">
        <v>4628.92</v>
      </c>
    </row>
    <row r="240" s="23" customFormat="true" ht="20" hidden="false" customHeight="true" outlineLevel="0" collapsed="false">
      <c r="A240" s="13"/>
      <c r="B240" s="13"/>
      <c r="C240" s="15" t="s">
        <v>9</v>
      </c>
      <c r="D240" s="16" t="n">
        <f aca="false">D239*0.6</f>
        <v>2777.352</v>
      </c>
      <c r="E240" s="16" t="n">
        <v>2777</v>
      </c>
    </row>
    <row r="241" s="23" customFormat="true" ht="20" hidden="false" customHeight="true" outlineLevel="0" collapsed="false">
      <c r="A241" s="13"/>
      <c r="B241" s="13"/>
      <c r="C241" s="15" t="s">
        <v>10</v>
      </c>
      <c r="D241" s="16" t="n">
        <f aca="false">D239*0.4</f>
        <v>1851.568</v>
      </c>
      <c r="E241" s="16" t="n">
        <f aca="false">E239-E240</f>
        <v>1851.92</v>
      </c>
    </row>
    <row r="242" s="23" customFormat="true" ht="20" hidden="false" customHeight="true" outlineLevel="0" collapsed="false">
      <c r="A242" s="13" t="n">
        <v>11</v>
      </c>
      <c r="B242" s="14" t="s">
        <v>92</v>
      </c>
      <c r="C242" s="15" t="s">
        <v>8</v>
      </c>
      <c r="D242" s="16" t="n">
        <v>3783</v>
      </c>
      <c r="E242" s="16" t="n">
        <v>3783</v>
      </c>
    </row>
    <row r="243" s="23" customFormat="true" ht="20" hidden="false" customHeight="true" outlineLevel="0" collapsed="false">
      <c r="A243" s="13"/>
      <c r="B243" s="13"/>
      <c r="C243" s="15" t="s">
        <v>9</v>
      </c>
      <c r="D243" s="26" t="n">
        <v>2270</v>
      </c>
      <c r="E243" s="16" t="n">
        <v>2270</v>
      </c>
    </row>
    <row r="244" s="23" customFormat="true" ht="20" hidden="false" customHeight="true" outlineLevel="0" collapsed="false">
      <c r="A244" s="13"/>
      <c r="B244" s="13"/>
      <c r="C244" s="15" t="s">
        <v>10</v>
      </c>
      <c r="D244" s="16" t="n">
        <f aca="false">D242*0.4</f>
        <v>1513.2</v>
      </c>
      <c r="E244" s="16" t="n">
        <v>1513</v>
      </c>
    </row>
    <row r="245" s="23" customFormat="true" ht="20" hidden="false" customHeight="true" outlineLevel="0" collapsed="false">
      <c r="A245" s="13" t="n">
        <v>12</v>
      </c>
      <c r="B245" s="14" t="s">
        <v>93</v>
      </c>
      <c r="C245" s="15" t="s">
        <v>8</v>
      </c>
      <c r="D245" s="16" t="n">
        <v>3004</v>
      </c>
      <c r="E245" s="16" t="n">
        <v>3004</v>
      </c>
    </row>
    <row r="246" s="23" customFormat="true" ht="20" hidden="false" customHeight="true" outlineLevel="0" collapsed="false">
      <c r="A246" s="13"/>
      <c r="B246" s="13"/>
      <c r="C246" s="15" t="s">
        <v>9</v>
      </c>
      <c r="D246" s="16" t="n">
        <f aca="false">D245*0.8</f>
        <v>2403.2</v>
      </c>
      <c r="E246" s="16" t="n">
        <v>2403</v>
      </c>
    </row>
    <row r="247" s="23" customFormat="true" ht="20" hidden="false" customHeight="true" outlineLevel="0" collapsed="false">
      <c r="A247" s="13"/>
      <c r="B247" s="13"/>
      <c r="C247" s="15" t="s">
        <v>10</v>
      </c>
      <c r="D247" s="16" t="n">
        <f aca="false">D245*0.2</f>
        <v>600.8</v>
      </c>
      <c r="E247" s="16" t="n">
        <v>601</v>
      </c>
    </row>
    <row r="248" s="23" customFormat="true" ht="20" hidden="false" customHeight="true" outlineLevel="0" collapsed="false">
      <c r="A248" s="13" t="n">
        <v>13</v>
      </c>
      <c r="B248" s="14" t="s">
        <v>94</v>
      </c>
      <c r="C248" s="15" t="s">
        <v>8</v>
      </c>
      <c r="D248" s="16" t="n">
        <v>1211</v>
      </c>
      <c r="E248" s="16" t="n">
        <v>1211</v>
      </c>
    </row>
    <row r="249" s="23" customFormat="true" ht="20" hidden="false" customHeight="true" outlineLevel="0" collapsed="false">
      <c r="A249" s="13"/>
      <c r="B249" s="13"/>
      <c r="C249" s="15" t="s">
        <v>9</v>
      </c>
      <c r="D249" s="16" t="n">
        <v>969</v>
      </c>
      <c r="E249" s="16" t="n">
        <v>969</v>
      </c>
    </row>
    <row r="250" s="23" customFormat="true" ht="20" hidden="false" customHeight="true" outlineLevel="0" collapsed="false">
      <c r="A250" s="13"/>
      <c r="B250" s="13"/>
      <c r="C250" s="15" t="s">
        <v>10</v>
      </c>
      <c r="D250" s="16" t="n">
        <v>242</v>
      </c>
      <c r="E250" s="16" t="n">
        <v>242</v>
      </c>
    </row>
    <row r="251" s="23" customFormat="true" ht="20" hidden="false" customHeight="true" outlineLevel="0" collapsed="false">
      <c r="A251" s="13" t="n">
        <v>14</v>
      </c>
      <c r="B251" s="14" t="s">
        <v>95</v>
      </c>
      <c r="C251" s="15" t="s">
        <v>8</v>
      </c>
      <c r="D251" s="16" t="n">
        <v>1462</v>
      </c>
      <c r="E251" s="16" t="n">
        <v>1462</v>
      </c>
    </row>
    <row r="252" s="23" customFormat="true" ht="20" hidden="false" customHeight="true" outlineLevel="0" collapsed="false">
      <c r="A252" s="13"/>
      <c r="B252" s="13"/>
      <c r="C252" s="15" t="s">
        <v>9</v>
      </c>
      <c r="D252" s="16" t="n">
        <f aca="false">D251*0.6</f>
        <v>877.2</v>
      </c>
      <c r="E252" s="16" t="n">
        <v>877</v>
      </c>
    </row>
    <row r="253" s="23" customFormat="true" ht="20" hidden="false" customHeight="true" outlineLevel="0" collapsed="false">
      <c r="A253" s="13"/>
      <c r="B253" s="13"/>
      <c r="C253" s="15" t="s">
        <v>10</v>
      </c>
      <c r="D253" s="16" t="n">
        <f aca="false">D251*0.4</f>
        <v>584.8</v>
      </c>
      <c r="E253" s="16" t="n">
        <v>585</v>
      </c>
    </row>
    <row r="254" s="23" customFormat="true" ht="20" hidden="false" customHeight="true" outlineLevel="0" collapsed="false">
      <c r="A254" s="13" t="n">
        <v>15</v>
      </c>
      <c r="B254" s="14" t="s">
        <v>96</v>
      </c>
      <c r="C254" s="15" t="s">
        <v>8</v>
      </c>
      <c r="D254" s="16" t="n">
        <v>4740</v>
      </c>
      <c r="E254" s="16" t="n">
        <v>4740</v>
      </c>
    </row>
    <row r="255" s="23" customFormat="true" ht="20" hidden="false" customHeight="true" outlineLevel="0" collapsed="false">
      <c r="A255" s="13"/>
      <c r="B255" s="13"/>
      <c r="C255" s="15" t="s">
        <v>9</v>
      </c>
      <c r="D255" s="16" t="n">
        <f aca="false">D254*0.6</f>
        <v>2844</v>
      </c>
      <c r="E255" s="16" t="n">
        <v>2844</v>
      </c>
    </row>
    <row r="256" s="23" customFormat="true" ht="20" hidden="false" customHeight="true" outlineLevel="0" collapsed="false">
      <c r="A256" s="13"/>
      <c r="B256" s="13"/>
      <c r="C256" s="15" t="s">
        <v>10</v>
      </c>
      <c r="D256" s="16" t="n">
        <f aca="false">D254*0.4</f>
        <v>1896</v>
      </c>
      <c r="E256" s="16" t="n">
        <v>1896</v>
      </c>
    </row>
    <row r="257" s="23" customFormat="true" ht="20" hidden="false" customHeight="true" outlineLevel="0" collapsed="false">
      <c r="A257" s="13" t="n">
        <v>16</v>
      </c>
      <c r="B257" s="14" t="s">
        <v>97</v>
      </c>
      <c r="C257" s="15" t="s">
        <v>8</v>
      </c>
      <c r="D257" s="16" t="n">
        <v>5417</v>
      </c>
      <c r="E257" s="16" t="n">
        <v>4333</v>
      </c>
    </row>
    <row r="258" s="23" customFormat="true" ht="20" hidden="false" customHeight="true" outlineLevel="0" collapsed="false">
      <c r="A258" s="13"/>
      <c r="B258" s="13"/>
      <c r="C258" s="15" t="s">
        <v>9</v>
      </c>
      <c r="D258" s="16" t="n">
        <f aca="false">D257*0.6</f>
        <v>3250.2</v>
      </c>
      <c r="E258" s="16" t="n">
        <f aca="false">E257*0.6</f>
        <v>2599.8</v>
      </c>
    </row>
    <row r="259" s="23" customFormat="true" ht="20" hidden="false" customHeight="true" outlineLevel="0" collapsed="false">
      <c r="A259" s="13"/>
      <c r="B259" s="13"/>
      <c r="C259" s="15" t="s">
        <v>10</v>
      </c>
      <c r="D259" s="16" t="n">
        <f aca="false">D257*0.4</f>
        <v>2166.8</v>
      </c>
      <c r="E259" s="16" t="n">
        <f aca="false">E257*0.4</f>
        <v>1733.2</v>
      </c>
    </row>
    <row r="260" s="23" customFormat="true" ht="20" hidden="false" customHeight="true" outlineLevel="0" collapsed="false">
      <c r="A260" s="13" t="n">
        <v>17</v>
      </c>
      <c r="B260" s="14" t="s">
        <v>98</v>
      </c>
      <c r="C260" s="15" t="s">
        <v>8</v>
      </c>
      <c r="D260" s="16" t="n">
        <v>2294</v>
      </c>
      <c r="E260" s="16" t="n">
        <v>2294</v>
      </c>
    </row>
    <row r="261" s="23" customFormat="true" ht="20" hidden="false" customHeight="true" outlineLevel="0" collapsed="false">
      <c r="A261" s="13"/>
      <c r="B261" s="13"/>
      <c r="C261" s="15" t="s">
        <v>9</v>
      </c>
      <c r="D261" s="16" t="n">
        <f aca="false">D260*0.6</f>
        <v>1376.4</v>
      </c>
      <c r="E261" s="16" t="n">
        <v>1376</v>
      </c>
    </row>
    <row r="262" s="23" customFormat="true" ht="20" hidden="false" customHeight="true" outlineLevel="0" collapsed="false">
      <c r="A262" s="13"/>
      <c r="B262" s="13"/>
      <c r="C262" s="15" t="s">
        <v>10</v>
      </c>
      <c r="D262" s="16" t="n">
        <f aca="false">D260*0.4</f>
        <v>917.6</v>
      </c>
      <c r="E262" s="16" t="n">
        <v>918</v>
      </c>
    </row>
    <row r="263" s="23" customFormat="true" ht="20" hidden="false" customHeight="true" outlineLevel="0" collapsed="false">
      <c r="A263" s="13" t="n">
        <v>18</v>
      </c>
      <c r="B263" s="14" t="s">
        <v>99</v>
      </c>
      <c r="C263" s="15" t="s">
        <v>8</v>
      </c>
      <c r="D263" s="16" t="n">
        <v>6510</v>
      </c>
      <c r="E263" s="16" t="n">
        <v>6510</v>
      </c>
    </row>
    <row r="264" s="23" customFormat="true" ht="20" hidden="false" customHeight="true" outlineLevel="0" collapsed="false">
      <c r="A264" s="13"/>
      <c r="B264" s="13"/>
      <c r="C264" s="15" t="s">
        <v>9</v>
      </c>
      <c r="D264" s="16" t="n">
        <f aca="false">D263*0.6</f>
        <v>3906</v>
      </c>
      <c r="E264" s="16" t="n">
        <f aca="false">E263*0.6</f>
        <v>3906</v>
      </c>
    </row>
    <row r="265" s="23" customFormat="true" ht="20" hidden="false" customHeight="true" outlineLevel="0" collapsed="false">
      <c r="A265" s="13"/>
      <c r="B265" s="13"/>
      <c r="C265" s="15" t="s">
        <v>10</v>
      </c>
      <c r="D265" s="16" t="n">
        <f aca="false">D263*0.4</f>
        <v>2604</v>
      </c>
      <c r="E265" s="16" t="n">
        <f aca="false">E263*0.4</f>
        <v>2604</v>
      </c>
    </row>
    <row r="266" s="23" customFormat="true" ht="20" hidden="false" customHeight="true" outlineLevel="0" collapsed="false">
      <c r="A266" s="13" t="n">
        <v>19</v>
      </c>
      <c r="B266" s="14" t="s">
        <v>100</v>
      </c>
      <c r="C266" s="15" t="s">
        <v>8</v>
      </c>
      <c r="D266" s="16" t="n">
        <v>1568</v>
      </c>
      <c r="E266" s="16" t="n">
        <v>1568</v>
      </c>
    </row>
    <row r="267" s="23" customFormat="true" ht="20" hidden="false" customHeight="true" outlineLevel="0" collapsed="false">
      <c r="A267" s="13"/>
      <c r="B267" s="13"/>
      <c r="C267" s="15" t="s">
        <v>9</v>
      </c>
      <c r="D267" s="16" t="n">
        <f aca="false">D266*0.8</f>
        <v>1254.4</v>
      </c>
      <c r="E267" s="16" t="n">
        <f aca="false">E266*0.8</f>
        <v>1254.4</v>
      </c>
    </row>
    <row r="268" s="23" customFormat="true" ht="20" hidden="false" customHeight="true" outlineLevel="0" collapsed="false">
      <c r="A268" s="13"/>
      <c r="B268" s="13"/>
      <c r="C268" s="15" t="s">
        <v>10</v>
      </c>
      <c r="D268" s="16" t="n">
        <f aca="false">D266*0.2</f>
        <v>313.6</v>
      </c>
      <c r="E268" s="16" t="n">
        <f aca="false">E266*0.2</f>
        <v>313.6</v>
      </c>
    </row>
    <row r="269" s="23" customFormat="true" ht="20" hidden="false" customHeight="true" outlineLevel="0" collapsed="false">
      <c r="A269" s="13" t="n">
        <v>20</v>
      </c>
      <c r="B269" s="14" t="s">
        <v>101</v>
      </c>
      <c r="C269" s="15" t="s">
        <v>8</v>
      </c>
      <c r="D269" s="16" t="n">
        <v>2961</v>
      </c>
      <c r="E269" s="16" t="n">
        <v>2961</v>
      </c>
    </row>
    <row r="270" s="23" customFormat="true" ht="20" hidden="false" customHeight="true" outlineLevel="0" collapsed="false">
      <c r="A270" s="13"/>
      <c r="B270" s="13"/>
      <c r="C270" s="15" t="s">
        <v>9</v>
      </c>
      <c r="D270" s="16" t="n">
        <f aca="false">D269*0.6</f>
        <v>1776.6</v>
      </c>
      <c r="E270" s="27" t="n">
        <v>1777.2</v>
      </c>
    </row>
    <row r="271" s="23" customFormat="true" ht="20" hidden="false" customHeight="true" outlineLevel="0" collapsed="false">
      <c r="A271" s="13"/>
      <c r="B271" s="13"/>
      <c r="C271" s="15" t="s">
        <v>10</v>
      </c>
      <c r="D271" s="16" t="n">
        <f aca="false">D269*0.4</f>
        <v>1184.4</v>
      </c>
      <c r="E271" s="27" t="n">
        <v>1184</v>
      </c>
    </row>
    <row r="272" s="23" customFormat="true" ht="20" hidden="false" customHeight="true" outlineLevel="0" collapsed="false">
      <c r="A272" s="13" t="n">
        <v>21</v>
      </c>
      <c r="B272" s="14" t="s">
        <v>102</v>
      </c>
      <c r="C272" s="15" t="s">
        <v>8</v>
      </c>
      <c r="D272" s="16" t="n">
        <v>494.76</v>
      </c>
      <c r="E272" s="16" t="n">
        <v>494.76</v>
      </c>
    </row>
    <row r="273" s="23" customFormat="true" ht="20" hidden="false" customHeight="true" outlineLevel="0" collapsed="false">
      <c r="A273" s="13"/>
      <c r="B273" s="13"/>
      <c r="C273" s="15" t="s">
        <v>9</v>
      </c>
      <c r="D273" s="16" t="n">
        <f aca="false">D272*0.6</f>
        <v>296.856</v>
      </c>
      <c r="E273" s="27" t="n">
        <v>297</v>
      </c>
    </row>
    <row r="274" s="23" customFormat="true" ht="20" hidden="false" customHeight="true" outlineLevel="0" collapsed="false">
      <c r="A274" s="13"/>
      <c r="B274" s="13"/>
      <c r="C274" s="15" t="s">
        <v>10</v>
      </c>
      <c r="D274" s="16" t="n">
        <f aca="false">D272*0.4</f>
        <v>197.904</v>
      </c>
      <c r="E274" s="27" t="n">
        <v>197.76</v>
      </c>
    </row>
    <row r="275" s="23" customFormat="true" ht="20" hidden="false" customHeight="true" outlineLevel="0" collapsed="false">
      <c r="A275" s="13" t="n">
        <v>22</v>
      </c>
      <c r="B275" s="14" t="s">
        <v>103</v>
      </c>
      <c r="C275" s="15" t="s">
        <v>8</v>
      </c>
      <c r="D275" s="16" t="n">
        <v>2239</v>
      </c>
      <c r="E275" s="16" t="n">
        <v>2239</v>
      </c>
    </row>
    <row r="276" s="23" customFormat="true" ht="20" hidden="false" customHeight="true" outlineLevel="0" collapsed="false">
      <c r="A276" s="13"/>
      <c r="B276" s="13"/>
      <c r="C276" s="15" t="s">
        <v>9</v>
      </c>
      <c r="D276" s="16" t="n">
        <f aca="false">D275*0.8</f>
        <v>1791.2</v>
      </c>
      <c r="E276" s="16" t="n">
        <v>1791</v>
      </c>
    </row>
    <row r="277" s="23" customFormat="true" ht="20" hidden="false" customHeight="true" outlineLevel="0" collapsed="false">
      <c r="A277" s="13"/>
      <c r="B277" s="13"/>
      <c r="C277" s="15" t="s">
        <v>10</v>
      </c>
      <c r="D277" s="16" t="n">
        <f aca="false">D275*0.2</f>
        <v>447.8</v>
      </c>
      <c r="E277" s="16" t="n">
        <v>448</v>
      </c>
    </row>
    <row r="278" s="23" customFormat="true" ht="20" hidden="false" customHeight="true" outlineLevel="0" collapsed="false">
      <c r="A278" s="13" t="n">
        <v>23</v>
      </c>
      <c r="B278" s="14" t="s">
        <v>104</v>
      </c>
      <c r="C278" s="15" t="s">
        <v>8</v>
      </c>
      <c r="D278" s="16" t="n">
        <v>6557</v>
      </c>
      <c r="E278" s="16" t="n">
        <v>6557</v>
      </c>
    </row>
    <row r="279" s="23" customFormat="true" ht="20" hidden="false" customHeight="true" outlineLevel="0" collapsed="false">
      <c r="A279" s="13"/>
      <c r="B279" s="13"/>
      <c r="C279" s="15" t="s">
        <v>9</v>
      </c>
      <c r="D279" s="16" t="n">
        <f aca="false">D278*0.8</f>
        <v>5245.6</v>
      </c>
      <c r="E279" s="16" t="n">
        <f aca="false">E278*0.8</f>
        <v>5245.6</v>
      </c>
    </row>
    <row r="280" s="23" customFormat="true" ht="20" hidden="false" customHeight="true" outlineLevel="0" collapsed="false">
      <c r="A280" s="13"/>
      <c r="B280" s="13"/>
      <c r="C280" s="15" t="s">
        <v>10</v>
      </c>
      <c r="D280" s="16" t="n">
        <f aca="false">D278*0.2</f>
        <v>1311.4</v>
      </c>
      <c r="E280" s="16" t="n">
        <f aca="false">E278*0.2</f>
        <v>1311.4</v>
      </c>
    </row>
    <row r="281" s="23" customFormat="true" ht="20" hidden="false" customHeight="true" outlineLevel="0" collapsed="false">
      <c r="A281" s="13" t="n">
        <v>24</v>
      </c>
      <c r="B281" s="14" t="s">
        <v>105</v>
      </c>
      <c r="C281" s="15" t="s">
        <v>8</v>
      </c>
      <c r="D281" s="16" t="n">
        <v>2301.28</v>
      </c>
      <c r="E281" s="16" t="n">
        <v>2301.28</v>
      </c>
    </row>
    <row r="282" s="23" customFormat="true" ht="20" hidden="false" customHeight="true" outlineLevel="0" collapsed="false">
      <c r="A282" s="13"/>
      <c r="B282" s="13"/>
      <c r="C282" s="15" t="s">
        <v>9</v>
      </c>
      <c r="D282" s="16" t="n">
        <f aca="false">D281*0.6</f>
        <v>1380.768</v>
      </c>
      <c r="E282" s="16" t="n">
        <f aca="false">E281*0.6</f>
        <v>1380.768</v>
      </c>
    </row>
    <row r="283" s="23" customFormat="true" ht="20" hidden="false" customHeight="true" outlineLevel="0" collapsed="false">
      <c r="A283" s="13"/>
      <c r="B283" s="13"/>
      <c r="C283" s="15" t="s">
        <v>10</v>
      </c>
      <c r="D283" s="16" t="n">
        <v>920</v>
      </c>
      <c r="E283" s="16" t="n">
        <v>920</v>
      </c>
    </row>
    <row r="284" s="23" customFormat="true" ht="20" hidden="false" customHeight="true" outlineLevel="0" collapsed="false">
      <c r="A284" s="13" t="n">
        <v>25</v>
      </c>
      <c r="B284" s="14" t="s">
        <v>106</v>
      </c>
      <c r="C284" s="15" t="s">
        <v>8</v>
      </c>
      <c r="D284" s="16" t="n">
        <v>2997.3</v>
      </c>
      <c r="E284" s="16" t="n">
        <v>2997.3</v>
      </c>
    </row>
    <row r="285" s="23" customFormat="true" ht="20" hidden="false" customHeight="true" outlineLevel="0" collapsed="false">
      <c r="A285" s="13"/>
      <c r="B285" s="13"/>
      <c r="C285" s="15" t="s">
        <v>9</v>
      </c>
      <c r="D285" s="16" t="n">
        <f aca="false">D284*0.6</f>
        <v>1798.38</v>
      </c>
      <c r="E285" s="16" t="n">
        <f aca="false">E284*0.6</f>
        <v>1798.38</v>
      </c>
    </row>
    <row r="286" s="23" customFormat="true" ht="20" hidden="false" customHeight="true" outlineLevel="0" collapsed="false">
      <c r="A286" s="13"/>
      <c r="B286" s="13"/>
      <c r="C286" s="15" t="s">
        <v>10</v>
      </c>
      <c r="D286" s="16" t="n">
        <f aca="false">D284*0.4</f>
        <v>1198.92</v>
      </c>
      <c r="E286" s="16" t="n">
        <f aca="false">E284*0.4</f>
        <v>1198.92</v>
      </c>
    </row>
    <row r="287" s="23" customFormat="true" ht="20" hidden="false" customHeight="true" outlineLevel="0" collapsed="false">
      <c r="A287" s="13" t="n">
        <v>26</v>
      </c>
      <c r="B287" s="14" t="s">
        <v>107</v>
      </c>
      <c r="C287" s="15" t="s">
        <v>8</v>
      </c>
      <c r="D287" s="16" t="n">
        <v>4200</v>
      </c>
      <c r="E287" s="16" t="n">
        <v>4200</v>
      </c>
    </row>
    <row r="288" s="23" customFormat="true" ht="20" hidden="false" customHeight="true" outlineLevel="0" collapsed="false">
      <c r="A288" s="13"/>
      <c r="B288" s="13"/>
      <c r="C288" s="15" t="s">
        <v>9</v>
      </c>
      <c r="D288" s="16" t="n">
        <f aca="false">D287*0.8</f>
        <v>3360</v>
      </c>
      <c r="E288" s="16" t="n">
        <v>3360</v>
      </c>
    </row>
    <row r="289" s="23" customFormat="true" ht="20" hidden="false" customHeight="true" outlineLevel="0" collapsed="false">
      <c r="A289" s="13"/>
      <c r="B289" s="13"/>
      <c r="C289" s="15" t="s">
        <v>10</v>
      </c>
      <c r="D289" s="16" t="n">
        <f aca="false">D287*0.2</f>
        <v>840</v>
      </c>
      <c r="E289" s="16" t="n">
        <f aca="false">E287-E288</f>
        <v>840</v>
      </c>
    </row>
    <row r="290" s="23" customFormat="true" ht="20" hidden="false" customHeight="true" outlineLevel="0" collapsed="false">
      <c r="A290" s="13" t="n">
        <v>27</v>
      </c>
      <c r="B290" s="14" t="s">
        <v>108</v>
      </c>
      <c r="C290" s="15" t="s">
        <v>8</v>
      </c>
      <c r="D290" s="16" t="n">
        <v>4826.59</v>
      </c>
      <c r="E290" s="16" t="n">
        <v>4826.59</v>
      </c>
    </row>
    <row r="291" s="23" customFormat="true" ht="20" hidden="false" customHeight="true" outlineLevel="0" collapsed="false">
      <c r="A291" s="13"/>
      <c r="B291" s="13"/>
      <c r="C291" s="15" t="s">
        <v>9</v>
      </c>
      <c r="D291" s="16" t="n">
        <v>3862</v>
      </c>
      <c r="E291" s="16" t="n">
        <v>3862</v>
      </c>
    </row>
    <row r="292" s="23" customFormat="true" ht="20" hidden="false" customHeight="true" outlineLevel="0" collapsed="false">
      <c r="A292" s="13"/>
      <c r="B292" s="13"/>
      <c r="C292" s="15" t="s">
        <v>10</v>
      </c>
      <c r="D292" s="16" t="n">
        <v>965</v>
      </c>
      <c r="E292" s="16" t="n">
        <v>965</v>
      </c>
    </row>
    <row r="293" s="23" customFormat="true" ht="20" hidden="false" customHeight="true" outlineLevel="0" collapsed="false">
      <c r="A293" s="13" t="n">
        <v>28</v>
      </c>
      <c r="B293" s="14" t="s">
        <v>109</v>
      </c>
      <c r="C293" s="15" t="s">
        <v>8</v>
      </c>
      <c r="D293" s="16" t="n">
        <v>1140</v>
      </c>
      <c r="E293" s="16" t="n">
        <v>1140</v>
      </c>
    </row>
    <row r="294" s="23" customFormat="true" ht="20" hidden="false" customHeight="true" outlineLevel="0" collapsed="false">
      <c r="A294" s="13"/>
      <c r="B294" s="13"/>
      <c r="C294" s="15" t="s">
        <v>9</v>
      </c>
      <c r="D294" s="16" t="n">
        <v>912</v>
      </c>
      <c r="E294" s="16" t="n">
        <v>912</v>
      </c>
    </row>
    <row r="295" s="23" customFormat="true" ht="20" hidden="false" customHeight="true" outlineLevel="0" collapsed="false">
      <c r="A295" s="13"/>
      <c r="B295" s="13"/>
      <c r="C295" s="15" t="s">
        <v>10</v>
      </c>
      <c r="D295" s="16" t="n">
        <v>228</v>
      </c>
      <c r="E295" s="16" t="n">
        <v>228</v>
      </c>
    </row>
    <row r="296" s="23" customFormat="true" ht="20" hidden="false" customHeight="true" outlineLevel="0" collapsed="false">
      <c r="A296" s="13" t="n">
        <v>29</v>
      </c>
      <c r="B296" s="14" t="s">
        <v>110</v>
      </c>
      <c r="C296" s="15" t="s">
        <v>8</v>
      </c>
      <c r="D296" s="16" t="n">
        <v>2022</v>
      </c>
      <c r="E296" s="16" t="n">
        <v>2022</v>
      </c>
    </row>
    <row r="297" s="23" customFormat="true" ht="20" hidden="false" customHeight="true" outlineLevel="0" collapsed="false">
      <c r="A297" s="13"/>
      <c r="B297" s="13"/>
      <c r="C297" s="15" t="s">
        <v>9</v>
      </c>
      <c r="D297" s="16" t="n">
        <v>1618</v>
      </c>
      <c r="E297" s="16" t="n">
        <v>1618</v>
      </c>
    </row>
    <row r="298" s="23" customFormat="true" ht="20" hidden="false" customHeight="true" outlineLevel="0" collapsed="false">
      <c r="A298" s="13"/>
      <c r="B298" s="13"/>
      <c r="C298" s="15" t="s">
        <v>10</v>
      </c>
      <c r="D298" s="16" t="n">
        <v>404</v>
      </c>
      <c r="E298" s="16" t="n">
        <v>404</v>
      </c>
    </row>
    <row r="299" s="23" customFormat="true" ht="20" hidden="false" customHeight="true" outlineLevel="0" collapsed="false">
      <c r="A299" s="13" t="n">
        <v>30</v>
      </c>
      <c r="B299" s="14" t="s">
        <v>111</v>
      </c>
      <c r="C299" s="15" t="s">
        <v>8</v>
      </c>
      <c r="D299" s="16" t="n">
        <v>1169</v>
      </c>
      <c r="E299" s="16" t="n">
        <v>1169</v>
      </c>
    </row>
    <row r="300" s="23" customFormat="true" ht="20" hidden="false" customHeight="true" outlineLevel="0" collapsed="false">
      <c r="A300" s="13"/>
      <c r="B300" s="13"/>
      <c r="C300" s="15" t="s">
        <v>9</v>
      </c>
      <c r="D300" s="16" t="n">
        <v>935</v>
      </c>
      <c r="E300" s="16" t="n">
        <v>935</v>
      </c>
    </row>
    <row r="301" s="23" customFormat="true" ht="20" hidden="false" customHeight="true" outlineLevel="0" collapsed="false">
      <c r="A301" s="13"/>
      <c r="B301" s="13"/>
      <c r="C301" s="15" t="s">
        <v>10</v>
      </c>
      <c r="D301" s="16" t="n">
        <v>234</v>
      </c>
      <c r="E301" s="16" t="n">
        <v>234</v>
      </c>
    </row>
    <row r="302" s="10" customFormat="true" ht="20" hidden="false" customHeight="true" outlineLevel="0" collapsed="false">
      <c r="A302" s="7" t="s">
        <v>112</v>
      </c>
      <c r="B302" s="7" t="s">
        <v>113</v>
      </c>
      <c r="C302" s="8" t="s">
        <v>8</v>
      </c>
      <c r="D302" s="9" t="n">
        <f aca="false">D306+D309+D312+D315+D319</f>
        <v>387400</v>
      </c>
      <c r="E302" s="9" t="n">
        <f aca="false">E306+E309+E312+E315+E319</f>
        <v>118000</v>
      </c>
    </row>
    <row r="303" s="10" customFormat="true" ht="20" hidden="false" customHeight="true" outlineLevel="0" collapsed="false">
      <c r="A303" s="7"/>
      <c r="B303" s="7"/>
      <c r="C303" s="8" t="s">
        <v>9</v>
      </c>
      <c r="D303" s="9" t="n">
        <f aca="false">D307+D310+D313+D316+D320</f>
        <v>128700</v>
      </c>
      <c r="E303" s="9" t="n">
        <f aca="false">E307+E310+E313+E316+E320</f>
        <v>70500</v>
      </c>
    </row>
    <row r="304" s="10" customFormat="true" ht="20" hidden="false" customHeight="true" outlineLevel="0" collapsed="false">
      <c r="A304" s="7"/>
      <c r="B304" s="7"/>
      <c r="C304" s="8" t="s">
        <v>10</v>
      </c>
      <c r="D304" s="9" t="n">
        <f aca="false">D308+D311+D314+D317+D321</f>
        <v>248700</v>
      </c>
      <c r="E304" s="9" t="n">
        <f aca="false">E308+E311+E314+E317+E321</f>
        <v>47500</v>
      </c>
    </row>
    <row r="305" s="10" customFormat="true" ht="20" hidden="false" customHeight="true" outlineLevel="0" collapsed="false">
      <c r="A305" s="7"/>
      <c r="B305" s="7"/>
      <c r="C305" s="8" t="s">
        <v>11</v>
      </c>
      <c r="D305" s="9" t="n">
        <v>10000</v>
      </c>
      <c r="E305" s="9"/>
    </row>
    <row r="306" s="3" customFormat="true" ht="20" hidden="false" customHeight="true" outlineLevel="0" collapsed="false">
      <c r="A306" s="13" t="n">
        <v>1</v>
      </c>
      <c r="B306" s="14" t="s">
        <v>114</v>
      </c>
      <c r="C306" s="15" t="s">
        <v>8</v>
      </c>
      <c r="D306" s="16" t="n">
        <v>41400</v>
      </c>
      <c r="E306" s="16" t="n">
        <v>15000</v>
      </c>
    </row>
    <row r="307" s="3" customFormat="true" ht="20" hidden="false" customHeight="true" outlineLevel="0" collapsed="false">
      <c r="A307" s="13"/>
      <c r="B307" s="13"/>
      <c r="C307" s="15" t="s">
        <v>9</v>
      </c>
      <c r="D307" s="16" t="n">
        <v>20700</v>
      </c>
      <c r="E307" s="16" t="n">
        <v>10000</v>
      </c>
    </row>
    <row r="308" s="3" customFormat="true" ht="20" hidden="false" customHeight="true" outlineLevel="0" collapsed="false">
      <c r="A308" s="13"/>
      <c r="B308" s="13"/>
      <c r="C308" s="15" t="s">
        <v>10</v>
      </c>
      <c r="D308" s="16" t="n">
        <v>20700</v>
      </c>
      <c r="E308" s="16" t="n">
        <v>5000</v>
      </c>
    </row>
    <row r="309" s="3" customFormat="true" ht="20" hidden="false" customHeight="true" outlineLevel="0" collapsed="false">
      <c r="A309" s="13" t="n">
        <v>2</v>
      </c>
      <c r="B309" s="14" t="s">
        <v>115</v>
      </c>
      <c r="C309" s="15" t="s">
        <v>8</v>
      </c>
      <c r="D309" s="16" t="n">
        <v>125000</v>
      </c>
      <c r="E309" s="16" t="n">
        <v>50000</v>
      </c>
    </row>
    <row r="310" s="3" customFormat="true" ht="20" hidden="false" customHeight="true" outlineLevel="0" collapsed="false">
      <c r="A310" s="13"/>
      <c r="B310" s="13"/>
      <c r="C310" s="15" t="s">
        <v>9</v>
      </c>
      <c r="D310" s="16" t="n">
        <v>62500</v>
      </c>
      <c r="E310" s="16" t="n">
        <v>30000</v>
      </c>
    </row>
    <row r="311" s="3" customFormat="true" ht="20" hidden="false" customHeight="true" outlineLevel="0" collapsed="false">
      <c r="A311" s="13"/>
      <c r="B311" s="13"/>
      <c r="C311" s="15" t="s">
        <v>10</v>
      </c>
      <c r="D311" s="16" t="n">
        <v>62500</v>
      </c>
      <c r="E311" s="16" t="n">
        <v>20000</v>
      </c>
    </row>
    <row r="312" s="3" customFormat="true" ht="20" hidden="false" customHeight="true" outlineLevel="0" collapsed="false">
      <c r="A312" s="13" t="n">
        <v>3</v>
      </c>
      <c r="B312" s="14" t="s">
        <v>116</v>
      </c>
      <c r="C312" s="15" t="s">
        <v>8</v>
      </c>
      <c r="D312" s="16" t="n">
        <v>21000</v>
      </c>
      <c r="E312" s="16" t="n">
        <v>21000</v>
      </c>
    </row>
    <row r="313" s="3" customFormat="true" ht="20" hidden="false" customHeight="true" outlineLevel="0" collapsed="false">
      <c r="A313" s="13"/>
      <c r="B313" s="13"/>
      <c r="C313" s="15" t="s">
        <v>9</v>
      </c>
      <c r="D313" s="16" t="n">
        <f aca="false">D312*0.5</f>
        <v>10500</v>
      </c>
      <c r="E313" s="16" t="n">
        <v>10500</v>
      </c>
    </row>
    <row r="314" s="3" customFormat="true" ht="20" hidden="false" customHeight="true" outlineLevel="0" collapsed="false">
      <c r="A314" s="13"/>
      <c r="B314" s="13"/>
      <c r="C314" s="15" t="s">
        <v>10</v>
      </c>
      <c r="D314" s="16" t="n">
        <v>10500</v>
      </c>
      <c r="E314" s="16" t="n">
        <v>10500</v>
      </c>
    </row>
    <row r="315" s="3" customFormat="true" ht="20" hidden="false" customHeight="true" outlineLevel="0" collapsed="false">
      <c r="A315" s="13" t="n">
        <v>4</v>
      </c>
      <c r="B315" s="14" t="s">
        <v>117</v>
      </c>
      <c r="C315" s="15" t="s">
        <v>8</v>
      </c>
      <c r="D315" s="16" t="n">
        <v>30000</v>
      </c>
      <c r="E315" s="16" t="n">
        <v>12000</v>
      </c>
    </row>
    <row r="316" s="3" customFormat="true" ht="20" hidden="false" customHeight="true" outlineLevel="0" collapsed="false">
      <c r="A316" s="13"/>
      <c r="B316" s="13"/>
      <c r="C316" s="15" t="s">
        <v>9</v>
      </c>
      <c r="D316" s="16" t="n">
        <v>15000</v>
      </c>
      <c r="E316" s="16" t="n">
        <v>10000</v>
      </c>
    </row>
    <row r="317" s="3" customFormat="true" ht="20" hidden="false" customHeight="true" outlineLevel="0" collapsed="false">
      <c r="A317" s="13"/>
      <c r="B317" s="13"/>
      <c r="C317" s="15" t="s">
        <v>10</v>
      </c>
      <c r="D317" s="16" t="n">
        <v>5000</v>
      </c>
      <c r="E317" s="16" t="n">
        <v>2000</v>
      </c>
    </row>
    <row r="318" s="3" customFormat="true" ht="20" hidden="false" customHeight="true" outlineLevel="0" collapsed="false">
      <c r="A318" s="13"/>
      <c r="B318" s="13"/>
      <c r="C318" s="15" t="s">
        <v>11</v>
      </c>
      <c r="D318" s="16" t="n">
        <v>10000</v>
      </c>
      <c r="E318" s="16"/>
    </row>
    <row r="319" s="3" customFormat="true" ht="20" hidden="false" customHeight="true" outlineLevel="0" collapsed="false">
      <c r="A319" s="13" t="n">
        <v>5</v>
      </c>
      <c r="B319" s="14" t="s">
        <v>118</v>
      </c>
      <c r="C319" s="15" t="s">
        <v>8</v>
      </c>
      <c r="D319" s="16" t="n">
        <v>170000</v>
      </c>
      <c r="E319" s="16" t="n">
        <f aca="false">E320+E321</f>
        <v>20000</v>
      </c>
    </row>
    <row r="320" s="3" customFormat="true" ht="20" hidden="false" customHeight="true" outlineLevel="0" collapsed="false">
      <c r="A320" s="13"/>
      <c r="B320" s="13"/>
      <c r="C320" s="15" t="s">
        <v>9</v>
      </c>
      <c r="D320" s="16" t="n">
        <v>20000</v>
      </c>
      <c r="E320" s="16" t="n">
        <v>10000</v>
      </c>
    </row>
    <row r="321" s="3" customFormat="true" ht="20" hidden="false" customHeight="true" outlineLevel="0" collapsed="false">
      <c r="A321" s="13"/>
      <c r="B321" s="13"/>
      <c r="C321" s="15" t="s">
        <v>10</v>
      </c>
      <c r="D321" s="16" t="n">
        <f aca="false">D319-D320</f>
        <v>150000</v>
      </c>
      <c r="E321" s="16" t="n">
        <v>10000</v>
      </c>
    </row>
    <row r="322" s="10" customFormat="true" ht="20" hidden="false" customHeight="true" outlineLevel="0" collapsed="false">
      <c r="A322" s="7" t="s">
        <v>119</v>
      </c>
      <c r="B322" s="7" t="s">
        <v>120</v>
      </c>
      <c r="C322" s="7" t="s">
        <v>8</v>
      </c>
      <c r="D322" s="9" t="n">
        <f aca="false">D325+D328</f>
        <v>16561</v>
      </c>
      <c r="E322" s="9" t="n">
        <f aca="false">E325+E328</f>
        <v>16561</v>
      </c>
    </row>
    <row r="323" s="10" customFormat="true" ht="20" hidden="false" customHeight="true" outlineLevel="0" collapsed="false">
      <c r="A323" s="7"/>
      <c r="B323" s="7"/>
      <c r="C323" s="7" t="s">
        <v>9</v>
      </c>
      <c r="D323" s="9" t="n">
        <f aca="false">D326+D329</f>
        <v>6280</v>
      </c>
      <c r="E323" s="9" t="n">
        <f aca="false">E326+E329</f>
        <v>6280</v>
      </c>
    </row>
    <row r="324" s="10" customFormat="true" ht="20" hidden="false" customHeight="true" outlineLevel="0" collapsed="false">
      <c r="A324" s="7"/>
      <c r="B324" s="7"/>
      <c r="C324" s="7" t="s">
        <v>10</v>
      </c>
      <c r="D324" s="9" t="n">
        <f aca="false">D327+D330</f>
        <v>10281</v>
      </c>
      <c r="E324" s="9" t="n">
        <f aca="false">E327+E330</f>
        <v>10281</v>
      </c>
    </row>
    <row r="325" s="3" customFormat="true" ht="20" hidden="false" customHeight="true" outlineLevel="0" collapsed="false">
      <c r="A325" s="13" t="n">
        <v>1</v>
      </c>
      <c r="B325" s="14" t="s">
        <v>121</v>
      </c>
      <c r="C325" s="14" t="s">
        <v>8</v>
      </c>
      <c r="D325" s="18" t="n">
        <v>4903</v>
      </c>
      <c r="E325" s="18" t="n">
        <v>4903</v>
      </c>
    </row>
    <row r="326" s="3" customFormat="true" ht="20" hidden="false" customHeight="true" outlineLevel="0" collapsed="false">
      <c r="A326" s="13"/>
      <c r="B326" s="13"/>
      <c r="C326" s="14" t="s">
        <v>9</v>
      </c>
      <c r="D326" s="18" t="n">
        <v>2451</v>
      </c>
      <c r="E326" s="18" t="n">
        <v>2451</v>
      </c>
    </row>
    <row r="327" s="3" customFormat="true" ht="20" hidden="false" customHeight="true" outlineLevel="0" collapsed="false">
      <c r="A327" s="13"/>
      <c r="B327" s="13"/>
      <c r="C327" s="14" t="s">
        <v>10</v>
      </c>
      <c r="D327" s="18" t="n">
        <v>2452</v>
      </c>
      <c r="E327" s="18" t="n">
        <v>2452</v>
      </c>
    </row>
    <row r="328" s="3" customFormat="true" ht="20" hidden="false" customHeight="true" outlineLevel="0" collapsed="false">
      <c r="A328" s="13" t="n">
        <v>2</v>
      </c>
      <c r="B328" s="14" t="s">
        <v>122</v>
      </c>
      <c r="C328" s="14" t="s">
        <v>8</v>
      </c>
      <c r="D328" s="18" t="n">
        <v>11658</v>
      </c>
      <c r="E328" s="18" t="n">
        <v>11658</v>
      </c>
    </row>
    <row r="329" s="3" customFormat="true" ht="20" hidden="false" customHeight="true" outlineLevel="0" collapsed="false">
      <c r="A329" s="13"/>
      <c r="B329" s="13"/>
      <c r="C329" s="14" t="s">
        <v>9</v>
      </c>
      <c r="D329" s="18" t="n">
        <v>3829</v>
      </c>
      <c r="E329" s="18" t="n">
        <v>3829</v>
      </c>
    </row>
    <row r="330" s="3" customFormat="true" ht="20" hidden="false" customHeight="true" outlineLevel="0" collapsed="false">
      <c r="A330" s="13"/>
      <c r="B330" s="13"/>
      <c r="C330" s="14" t="s">
        <v>10</v>
      </c>
      <c r="D330" s="18" t="n">
        <v>7829</v>
      </c>
      <c r="E330" s="18" t="n">
        <v>7829</v>
      </c>
    </row>
    <row r="331" customFormat="false" ht="15" hidden="false" customHeight="true" outlineLevel="0" collapsed="false"/>
  </sheetData>
  <autoFilter ref="A5:E330"/>
  <mergeCells count="214">
    <mergeCell ref="A1:E1"/>
    <mergeCell ref="A2:B2"/>
    <mergeCell ref="A4:A5"/>
    <mergeCell ref="B4:B5"/>
    <mergeCell ref="C4:C5"/>
    <mergeCell ref="D4:D5"/>
    <mergeCell ref="E4:E5"/>
    <mergeCell ref="A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1"/>
    <mergeCell ref="B78:B81"/>
    <mergeCell ref="A82:A85"/>
    <mergeCell ref="B82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A236:A238"/>
    <mergeCell ref="B236:B238"/>
    <mergeCell ref="A239:A241"/>
    <mergeCell ref="B239:B241"/>
    <mergeCell ref="A242:A244"/>
    <mergeCell ref="B242:B244"/>
    <mergeCell ref="A245:A247"/>
    <mergeCell ref="B245:B247"/>
    <mergeCell ref="A248:A250"/>
    <mergeCell ref="B248:B250"/>
    <mergeCell ref="A251:A253"/>
    <mergeCell ref="B251:B253"/>
    <mergeCell ref="A254:A256"/>
    <mergeCell ref="B254:B256"/>
    <mergeCell ref="A257:A259"/>
    <mergeCell ref="B257:B259"/>
    <mergeCell ref="A260:A262"/>
    <mergeCell ref="B260:B262"/>
    <mergeCell ref="A263:A265"/>
    <mergeCell ref="B263:B265"/>
    <mergeCell ref="A266:A268"/>
    <mergeCell ref="B266:B268"/>
    <mergeCell ref="A269:A271"/>
    <mergeCell ref="B269:B271"/>
    <mergeCell ref="A272:A274"/>
    <mergeCell ref="B272:B274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A305"/>
    <mergeCell ref="B302:B305"/>
    <mergeCell ref="A306:A308"/>
    <mergeCell ref="B306:B308"/>
    <mergeCell ref="A309:A311"/>
    <mergeCell ref="B309:B311"/>
    <mergeCell ref="A312:A314"/>
    <mergeCell ref="B312:B314"/>
    <mergeCell ref="A315:A318"/>
    <mergeCell ref="B315:B318"/>
    <mergeCell ref="A319:A321"/>
    <mergeCell ref="B319:B321"/>
    <mergeCell ref="A322:A324"/>
    <mergeCell ref="B322:B324"/>
    <mergeCell ref="A325:A327"/>
    <mergeCell ref="B325:B327"/>
    <mergeCell ref="A328:A330"/>
    <mergeCell ref="B328:B330"/>
  </mergeCells>
  <printOptions headings="false" gridLines="false" gridLinesSet="true" horizontalCentered="false" verticalCentered="false"/>
  <pageMargins left="0.751388888888889" right="0.751388888888889" top="0.511805555555556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8" man="true" max="16383" min="0"/>
    <brk id="97" man="true" max="16383" min="0"/>
    <brk id="133" man="true" max="16383" min="0"/>
    <brk id="163" man="true" max="16383" min="0"/>
    <brk id="193" man="true" max="16383" min="0"/>
    <brk id="229" man="true" max="16383" min="0"/>
    <brk id="265" man="true" max="16383" min="0"/>
    <brk id="301" man="true" max="16383" min="0"/>
    <brk id="3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1:57:24Z</dcterms:created>
  <dc:creator>xjkp</dc:creator>
  <dc:description/>
  <dc:language>en-US</dc:language>
  <cp:lastModifiedBy>陈诚</cp:lastModifiedBy>
  <dcterms:modified xsi:type="dcterms:W3CDTF">2022-11-21T14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93CC1A9694FC6BEF9F8611BB9C2C5</vt:lpwstr>
  </property>
  <property fmtid="{D5CDD505-2E9C-101B-9397-08002B2CF9AE}" pid="3" name="KSOProductBuildVer">
    <vt:lpwstr>2052-11.8.2.10251</vt:lpwstr>
  </property>
</Properties>
</file>